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Razrednički list A</t>
  </si>
  <si>
    <t xml:space="preserve">Popis predmeta i ocjena po učeniku</t>
  </si>
  <si>
    <t xml:space="preserve">Zbroj ocjena</t>
  </si>
  <si>
    <t xml:space="preserve">Srednja vrijednost</t>
  </si>
  <si>
    <t xml:space="preserve">Broj nedovoljnih ocjena</t>
  </si>
  <si>
    <t xml:space="preserve">Izostanci</t>
  </si>
  <si>
    <t xml:space="preserve">Vladanje</t>
  </si>
  <si>
    <t xml:space="preserve">Hrvatski jezik</t>
  </si>
  <si>
    <t xml:space="preserve">Njemački jezik</t>
  </si>
  <si>
    <t xml:space="preserve">Matematika</t>
  </si>
  <si>
    <t xml:space="preserve">Fizika</t>
  </si>
  <si>
    <t xml:space="preserve">Kemija</t>
  </si>
  <si>
    <t xml:space="preserve">Biologija</t>
  </si>
  <si>
    <t xml:space="preserve">Tehnički odgoj</t>
  </si>
  <si>
    <t xml:space="preserve">Likovni</t>
  </si>
  <si>
    <t xml:space="preserve">Glazbeni</t>
  </si>
  <si>
    <t xml:space="preserve">Zemljopis</t>
  </si>
  <si>
    <t xml:space="preserve">Tjelesni</t>
  </si>
  <si>
    <t xml:space="preserve">Ispričani</t>
  </si>
  <si>
    <t xml:space="preserve">Neispričani</t>
  </si>
  <si>
    <t xml:space="preserve">Ukupno</t>
  </si>
  <si>
    <t xml:space="preserve">Red.br.</t>
  </si>
  <si>
    <t xml:space="preserve">Ime i prezime učenika</t>
  </si>
  <si>
    <t xml:space="preserve">Nedovoljan</t>
  </si>
  <si>
    <t xml:space="preserve">Uspjeh</t>
  </si>
  <si>
    <t xml:space="preserve">Suma ocjena</t>
  </si>
  <si>
    <t xml:space="preserve">Broj ocjena</t>
  </si>
  <si>
    <t xml:space="preserve">1.</t>
  </si>
  <si>
    <t xml:space="preserve">Matija</t>
  </si>
  <si>
    <t xml:space="preserve">2.</t>
  </si>
  <si>
    <t xml:space="preserve">Marko</t>
  </si>
  <si>
    <t xml:space="preserve">3.</t>
  </si>
  <si>
    <t xml:space="preserve">Jura</t>
  </si>
  <si>
    <t xml:space="preserve">4.</t>
  </si>
  <si>
    <t xml:space="preserve">Jož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Zbroj</t>
  </si>
  <si>
    <t xml:space="preserve">/</t>
  </si>
  <si>
    <t xml:space="preserve">Odličnih</t>
  </si>
  <si>
    <t xml:space="preserve">* srednja vrijednost razredne ocjene ne računa se iz srednjih učeničkih ocjena, već se zbroj ocjena podijeli s brojem ocjena</t>
  </si>
  <si>
    <t xml:space="preserve">Vrlo dobrih</t>
  </si>
  <si>
    <t xml:space="preserve">Dobrih</t>
  </si>
  <si>
    <t xml:space="preserve">Dovoljnih</t>
  </si>
  <si>
    <t xml:space="preserve">Nedovoljnih</t>
  </si>
  <si>
    <t xml:space="preserve">Neocijenjenih</t>
  </si>
  <si>
    <t xml:space="preserve">bez da su u kalkulaciju uzete ocjene nedovoljnih učenika</t>
  </si>
  <si>
    <t xml:space="preserve">Planirano sati</t>
  </si>
  <si>
    <t xml:space="preserve">å</t>
  </si>
  <si>
    <t xml:space="preserve">Razlika</t>
  </si>
  <si>
    <t xml:space="preserve">Ostvareno sati</t>
  </si>
  <si>
    <t xml:space="preserve">Uzorno</t>
  </si>
  <si>
    <t xml:space="preserve">Broj učenika</t>
  </si>
  <si>
    <t xml:space="preserve">muški</t>
  </si>
  <si>
    <t xml:space="preserve">ženski</t>
  </si>
  <si>
    <t xml:space="preserve">ukupno</t>
  </si>
  <si>
    <t xml:space="preserve">Dobro</t>
  </si>
  <si>
    <t xml:space="preserve">Loše</t>
  </si>
  <si>
    <t xml:space="preserve">Uspjeh učenika</t>
  </si>
  <si>
    <t xml:space="preserve">Odličan</t>
  </si>
  <si>
    <t xml:space="preserve">Vrlo dobar</t>
  </si>
  <si>
    <t xml:space="preserve">Dobar</t>
  </si>
  <si>
    <t xml:space="preserve">Dovol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7"/>
      <name val="Arial Narrow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sz val="14"/>
      <name val="Symbol"/>
      <family val="1"/>
      <charset val="2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520</xdr:colOff>
      <xdr:row>1</xdr:row>
      <xdr:rowOff>77040</xdr:rowOff>
    </xdr:from>
    <xdr:to>
      <xdr:col>1</xdr:col>
      <xdr:colOff>1822680</xdr:colOff>
      <xdr:row>1</xdr:row>
      <xdr:rowOff>411840</xdr:rowOff>
    </xdr:to>
    <xdr:sp>
      <xdr:nvSpPr>
        <xdr:cNvPr id="0" name="Text 1"/>
        <xdr:cNvSpPr/>
      </xdr:nvSpPr>
      <xdr:spPr>
        <a:xfrm>
          <a:off x="1629000" y="277200"/>
          <a:ext cx="515160" cy="33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</xdr:row>
      <xdr:rowOff>532440</xdr:rowOff>
    </xdr:from>
    <xdr:to>
      <xdr:col>1</xdr:col>
      <xdr:colOff>1441440</xdr:colOff>
      <xdr:row>1</xdr:row>
      <xdr:rowOff>743400</xdr:rowOff>
    </xdr:to>
    <xdr:sp>
      <xdr:nvSpPr>
        <xdr:cNvPr id="1" name="Text 2"/>
        <xdr:cNvSpPr/>
      </xdr:nvSpPr>
      <xdr:spPr>
        <a:xfrm>
          <a:off x="623160" y="732600"/>
          <a:ext cx="1139760" cy="2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latin typeface="Arial"/>
            </a:rPr>
            <a:t>27.06.200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572400</xdr:rowOff>
    </xdr:from>
    <xdr:to>
      <xdr:col>1</xdr:col>
      <xdr:colOff>243360</xdr:colOff>
      <xdr:row>1</xdr:row>
      <xdr:rowOff>755280</xdr:rowOff>
    </xdr:to>
    <xdr:sp>
      <xdr:nvSpPr>
        <xdr:cNvPr id="2" name="Text 3"/>
        <xdr:cNvSpPr/>
      </xdr:nvSpPr>
      <xdr:spPr>
        <a:xfrm>
          <a:off x="70200" y="772560"/>
          <a:ext cx="494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0</xdr:colOff>
      <xdr:row>1</xdr:row>
      <xdr:rowOff>77040</xdr:rowOff>
    </xdr:from>
    <xdr:to>
      <xdr:col>1</xdr:col>
      <xdr:colOff>1299960</xdr:colOff>
      <xdr:row>1</xdr:row>
      <xdr:rowOff>351000</xdr:rowOff>
    </xdr:to>
    <xdr:sp>
      <xdr:nvSpPr>
        <xdr:cNvPr id="3" name="Text 4"/>
        <xdr:cNvSpPr/>
      </xdr:nvSpPr>
      <xdr:spPr>
        <a:xfrm>
          <a:off x="1106280" y="277200"/>
          <a:ext cx="515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800" spc="-1" strike="noStrike">
              <a:latin typeface="Arial Narrow"/>
            </a:rPr>
            <a:t>Nastavnih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Narrow"/>
            </a:rPr>
            <a:t>tjed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</xdr:row>
      <xdr:rowOff>77040</xdr:rowOff>
    </xdr:from>
    <xdr:to>
      <xdr:col>1</xdr:col>
      <xdr:colOff>735840</xdr:colOff>
      <xdr:row>1</xdr:row>
      <xdr:rowOff>411840</xdr:rowOff>
    </xdr:to>
    <xdr:sp>
      <xdr:nvSpPr>
        <xdr:cNvPr id="4" name="Text 5"/>
        <xdr:cNvSpPr/>
      </xdr:nvSpPr>
      <xdr:spPr>
        <a:xfrm>
          <a:off x="542160" y="277200"/>
          <a:ext cx="515160" cy="33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7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77040</xdr:rowOff>
    </xdr:from>
    <xdr:to>
      <xdr:col>1</xdr:col>
      <xdr:colOff>192240</xdr:colOff>
      <xdr:row>1</xdr:row>
      <xdr:rowOff>351000</xdr:rowOff>
    </xdr:to>
    <xdr:sp>
      <xdr:nvSpPr>
        <xdr:cNvPr id="5" name="Text 6"/>
        <xdr:cNvSpPr/>
      </xdr:nvSpPr>
      <xdr:spPr>
        <a:xfrm>
          <a:off x="30240" y="277200"/>
          <a:ext cx="483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800" spc="-1" strike="noStrike">
              <a:latin typeface="Arial Narrow"/>
            </a:rPr>
            <a:t>Razredni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Narrow"/>
            </a:rPr>
            <a:t>odj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43</xdr:row>
      <xdr:rowOff>75960</xdr:rowOff>
    </xdr:from>
    <xdr:to>
      <xdr:col>26</xdr:col>
      <xdr:colOff>523440</xdr:colOff>
      <xdr:row>44</xdr:row>
      <xdr:rowOff>133920</xdr:rowOff>
    </xdr:to>
    <xdr:sp>
      <xdr:nvSpPr>
        <xdr:cNvPr id="6" name="Text 8"/>
        <xdr:cNvSpPr/>
      </xdr:nvSpPr>
      <xdr:spPr>
        <a:xfrm>
          <a:off x="8950680" y="10493280"/>
          <a:ext cx="51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43</xdr:row>
      <xdr:rowOff>75960</xdr:rowOff>
    </xdr:from>
    <xdr:to>
      <xdr:col>26</xdr:col>
      <xdr:colOff>720</xdr:colOff>
      <xdr:row>44</xdr:row>
      <xdr:rowOff>71280</xdr:rowOff>
    </xdr:to>
    <xdr:sp>
      <xdr:nvSpPr>
        <xdr:cNvPr id="7" name="Text 9"/>
        <xdr:cNvSpPr/>
      </xdr:nvSpPr>
      <xdr:spPr>
        <a:xfrm>
          <a:off x="8437680" y="10493280"/>
          <a:ext cx="503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800" spc="-1" strike="noStrike">
              <a:latin typeface="Arial Narrow"/>
            </a:rPr>
            <a:t>Nastavnih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Narrow"/>
            </a:rPr>
            <a:t>d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43</xdr:row>
      <xdr:rowOff>75960</xdr:rowOff>
    </xdr:from>
    <xdr:to>
      <xdr:col>24</xdr:col>
      <xdr:colOff>100800</xdr:colOff>
      <xdr:row>44</xdr:row>
      <xdr:rowOff>133920</xdr:rowOff>
    </xdr:to>
    <xdr:sp>
      <xdr:nvSpPr>
        <xdr:cNvPr id="8" name="Text 10"/>
        <xdr:cNvSpPr/>
      </xdr:nvSpPr>
      <xdr:spPr>
        <a:xfrm>
          <a:off x="7865640" y="10493280"/>
          <a:ext cx="51228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43</xdr:row>
      <xdr:rowOff>75960</xdr:rowOff>
    </xdr:from>
    <xdr:to>
      <xdr:col>22</xdr:col>
      <xdr:colOff>130680</xdr:colOff>
      <xdr:row>44</xdr:row>
      <xdr:rowOff>71280</xdr:rowOff>
    </xdr:to>
    <xdr:sp>
      <xdr:nvSpPr>
        <xdr:cNvPr id="9" name="Text 11"/>
        <xdr:cNvSpPr/>
      </xdr:nvSpPr>
      <xdr:spPr>
        <a:xfrm>
          <a:off x="7353000" y="10493280"/>
          <a:ext cx="392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800" spc="-1" strike="noStrike">
              <a:latin typeface="Arial Narrow"/>
            </a:rPr>
            <a:t>Radnih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Narrow"/>
            </a:rPr>
            <a:t>da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20" min="3" style="0" width="3.7"/>
    <col collapsed="false" customWidth="true" hidden="false" outlineLevel="0" max="26" min="21" style="0" width="4.7"/>
    <col collapsed="false" customWidth="true" hidden="false" outlineLevel="0" max="27" min="27" style="0" width="9.41"/>
    <col collapsed="false" customWidth="true" hidden="false" outlineLevel="0" max="31" min="28" style="1" width="9.14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5" t="s">
        <v>3</v>
      </c>
      <c r="W1" s="6" t="s">
        <v>4</v>
      </c>
      <c r="X1" s="7" t="s">
        <v>5</v>
      </c>
      <c r="Y1" s="7"/>
      <c r="Z1" s="7"/>
      <c r="AA1" s="8" t="s">
        <v>6</v>
      </c>
    </row>
    <row r="2" customFormat="false" ht="67.5" hidden="false" customHeight="true" outlineLevel="0" collapsed="false">
      <c r="A2" s="9"/>
      <c r="B2" s="10"/>
      <c r="C2" s="11" t="s">
        <v>7</v>
      </c>
      <c r="D2" s="12" t="s">
        <v>8</v>
      </c>
      <c r="E2" s="13" t="s">
        <v>9</v>
      </c>
      <c r="F2" s="12" t="s">
        <v>10</v>
      </c>
      <c r="G2" s="13" t="s">
        <v>11</v>
      </c>
      <c r="H2" s="12" t="s">
        <v>12</v>
      </c>
      <c r="I2" s="13" t="s">
        <v>13</v>
      </c>
      <c r="J2" s="12" t="s">
        <v>14</v>
      </c>
      <c r="K2" s="13" t="s">
        <v>15</v>
      </c>
      <c r="L2" s="12" t="s">
        <v>16</v>
      </c>
      <c r="M2" s="13" t="s">
        <v>17</v>
      </c>
      <c r="N2" s="12"/>
      <c r="O2" s="13"/>
      <c r="P2" s="12"/>
      <c r="Q2" s="13"/>
      <c r="R2" s="12"/>
      <c r="S2" s="13"/>
      <c r="T2" s="14"/>
      <c r="U2" s="4"/>
      <c r="V2" s="5"/>
      <c r="W2" s="6"/>
      <c r="X2" s="15" t="s">
        <v>18</v>
      </c>
      <c r="Y2" s="16" t="s">
        <v>19</v>
      </c>
      <c r="Z2" s="17" t="s">
        <v>20</v>
      </c>
      <c r="AA2" s="8"/>
    </row>
    <row r="3" customFormat="false" ht="14.25" hidden="false" customHeight="false" outlineLevel="0" collapsed="false">
      <c r="A3" s="18" t="s">
        <v>21</v>
      </c>
      <c r="B3" s="19" t="s">
        <v>22</v>
      </c>
      <c r="C3" s="11"/>
      <c r="D3" s="12"/>
      <c r="E3" s="13"/>
      <c r="F3" s="12"/>
      <c r="G3" s="13"/>
      <c r="H3" s="12"/>
      <c r="I3" s="13"/>
      <c r="J3" s="12"/>
      <c r="K3" s="13"/>
      <c r="L3" s="12"/>
      <c r="M3" s="13"/>
      <c r="N3" s="12"/>
      <c r="O3" s="13"/>
      <c r="P3" s="12"/>
      <c r="Q3" s="13"/>
      <c r="R3" s="12"/>
      <c r="S3" s="13"/>
      <c r="T3" s="14"/>
      <c r="U3" s="4"/>
      <c r="V3" s="5"/>
      <c r="W3" s="6"/>
      <c r="X3" s="15"/>
      <c r="Y3" s="16"/>
      <c r="Z3" s="17"/>
      <c r="AA3" s="8"/>
      <c r="AB3" s="1" t="s">
        <v>23</v>
      </c>
      <c r="AC3" s="1" t="s">
        <v>24</v>
      </c>
      <c r="AD3" s="1" t="s">
        <v>25</v>
      </c>
      <c r="AE3" s="1" t="s">
        <v>26</v>
      </c>
    </row>
    <row r="4" s="32" customFormat="true" ht="18" hidden="false" customHeight="true" outlineLevel="0" collapsed="false">
      <c r="A4" s="20" t="s">
        <v>27</v>
      </c>
      <c r="B4" s="21" t="s">
        <v>28</v>
      </c>
      <c r="C4" s="22" t="n">
        <v>1</v>
      </c>
      <c r="D4" s="23" t="n">
        <v>1</v>
      </c>
      <c r="E4" s="24" t="n">
        <v>2</v>
      </c>
      <c r="F4" s="23" t="n">
        <v>3</v>
      </c>
      <c r="G4" s="24" t="n">
        <v>4</v>
      </c>
      <c r="H4" s="23"/>
      <c r="I4" s="24"/>
      <c r="J4" s="23"/>
      <c r="K4" s="24"/>
      <c r="L4" s="23"/>
      <c r="M4" s="24"/>
      <c r="N4" s="23"/>
      <c r="O4" s="24"/>
      <c r="P4" s="23"/>
      <c r="Q4" s="24"/>
      <c r="R4" s="23"/>
      <c r="S4" s="24"/>
      <c r="T4" s="25"/>
      <c r="U4" s="26" t="n">
        <f aca="false">IF(B4="","",SUM(C4:T4))</f>
        <v>11</v>
      </c>
      <c r="V4" s="27" t="n">
        <f aca="false">IF(B4="","",AVERAGE(C4:T4))</f>
        <v>2.2</v>
      </c>
      <c r="W4" s="28" t="n">
        <f aca="false">IF(B4="","",SUMIF(C4:T4,"=1"))</f>
        <v>2</v>
      </c>
      <c r="X4" s="22" t="n">
        <v>1</v>
      </c>
      <c r="Y4" s="24" t="n">
        <v>2</v>
      </c>
      <c r="Z4" s="29" t="n">
        <f aca="false">IF(B4="","",X4+Y4)</f>
        <v>3</v>
      </c>
      <c r="AA4" s="30"/>
      <c r="AB4" s="31" t="n">
        <f aca="false">IF(COUNTIF(C4:T4,"=1"),1,0)</f>
        <v>1</v>
      </c>
      <c r="AC4" s="31" t="n">
        <f aca="false">IF(U4="","",IF(AB4=1,1,IF(V4&gt;=4.5,5,IF(V4&gt;=3.5,4,IF(V4&gt;=2.5,3,IF(V4&gt;=1.5,2,1))))))</f>
        <v>1</v>
      </c>
      <c r="AD4" s="31" t="n">
        <f aca="false">IF(AC4=1,0,U4)</f>
        <v>0</v>
      </c>
      <c r="AE4" s="31" t="n">
        <f aca="false">IF(AC4=1,0,COUNTIF(C4:T4,"5")+COUNTIF(C4:T4,"4")+COUNTIF(C4:T4,"3")+COUNTIF(C4:T4,"2"))</f>
        <v>0</v>
      </c>
    </row>
    <row r="5" s="32" customFormat="true" ht="18" hidden="false" customHeight="true" outlineLevel="0" collapsed="false">
      <c r="A5" s="33" t="s">
        <v>29</v>
      </c>
      <c r="B5" s="34" t="s">
        <v>30</v>
      </c>
      <c r="C5" s="33" t="n">
        <v>4</v>
      </c>
      <c r="D5" s="35" t="n">
        <v>4</v>
      </c>
      <c r="E5" s="36" t="n">
        <v>4</v>
      </c>
      <c r="F5" s="35" t="n">
        <v>4</v>
      </c>
      <c r="G5" s="36" t="n">
        <v>3</v>
      </c>
      <c r="H5" s="35" t="n">
        <v>2</v>
      </c>
      <c r="I5" s="36"/>
      <c r="J5" s="35"/>
      <c r="K5" s="36"/>
      <c r="L5" s="35"/>
      <c r="M5" s="36"/>
      <c r="N5" s="35"/>
      <c r="O5" s="36"/>
      <c r="P5" s="35"/>
      <c r="Q5" s="36"/>
      <c r="R5" s="35"/>
      <c r="S5" s="36"/>
      <c r="T5" s="37"/>
      <c r="U5" s="38" t="n">
        <f aca="false">IF(B5="","",SUM(C5:T5))</f>
        <v>21</v>
      </c>
      <c r="V5" s="39" t="n">
        <f aca="false">IF(B5="","",AVERAGE(C5:T5))</f>
        <v>3.5</v>
      </c>
      <c r="W5" s="40" t="n">
        <f aca="false">IF(B5="","",SUMIF(C5:T5,"=1"))</f>
        <v>0</v>
      </c>
      <c r="X5" s="33" t="n">
        <v>1</v>
      </c>
      <c r="Y5" s="36" t="n">
        <v>2</v>
      </c>
      <c r="Z5" s="41" t="n">
        <f aca="false">IF(B5="","",X5+Y5)</f>
        <v>3</v>
      </c>
      <c r="AA5" s="42"/>
      <c r="AB5" s="31" t="n">
        <f aca="false">IF(COUNTIF(C5:T5,"=1"),1,0)</f>
        <v>0</v>
      </c>
      <c r="AC5" s="31" t="n">
        <f aca="false">IF(U5="","",IF(AB5=1,1,IF(V5&gt;=4.5,5,IF(V5&gt;=3.5,4,IF(V5&gt;=2.5,3,IF(V5&gt;=1.5,2,1))))))</f>
        <v>4</v>
      </c>
      <c r="AD5" s="31" t="n">
        <f aca="false">IF(AC5=1,0,U5)</f>
        <v>21</v>
      </c>
      <c r="AE5" s="31" t="n">
        <f aca="false">IF(AC5=1,0,COUNTIF(C5:T5,"5")+COUNTIF(C5:T5,"4")+COUNTIF(C5:T5,"3")+COUNTIF(C5:T5,"2"))</f>
        <v>6</v>
      </c>
    </row>
    <row r="6" s="32" customFormat="true" ht="18" hidden="false" customHeight="true" outlineLevel="0" collapsed="false">
      <c r="A6" s="43" t="s">
        <v>31</v>
      </c>
      <c r="B6" s="34" t="s">
        <v>32</v>
      </c>
      <c r="C6" s="33" t="n">
        <v>4</v>
      </c>
      <c r="D6" s="35" t="n">
        <v>5</v>
      </c>
      <c r="E6" s="36" t="n">
        <v>5</v>
      </c>
      <c r="F6" s="35" t="n">
        <v>5</v>
      </c>
      <c r="G6" s="36" t="n">
        <v>5</v>
      </c>
      <c r="H6" s="35" t="n">
        <v>5</v>
      </c>
      <c r="I6" s="36"/>
      <c r="J6" s="35"/>
      <c r="K6" s="36"/>
      <c r="L6" s="35"/>
      <c r="M6" s="36"/>
      <c r="N6" s="35"/>
      <c r="O6" s="36"/>
      <c r="P6" s="35"/>
      <c r="Q6" s="36"/>
      <c r="R6" s="35"/>
      <c r="S6" s="36"/>
      <c r="T6" s="37"/>
      <c r="U6" s="38" t="n">
        <f aca="false">IF(B6="","",SUM(C6:T6))</f>
        <v>29</v>
      </c>
      <c r="V6" s="39" t="n">
        <f aca="false">IF(B6="","",AVERAGE(C6:T6))</f>
        <v>4.83333333333333</v>
      </c>
      <c r="W6" s="40" t="n">
        <f aca="false">IF(B6="","",SUMIF(C6:T6,"=1"))</f>
        <v>0</v>
      </c>
      <c r="X6" s="33"/>
      <c r="Y6" s="36"/>
      <c r="Z6" s="41" t="n">
        <f aca="false">IF(B6="","",X6+Y6)</f>
        <v>0</v>
      </c>
      <c r="AA6" s="42"/>
      <c r="AB6" s="31" t="n">
        <f aca="false">IF(COUNTIF(C6:T6,"=1"),1,0)</f>
        <v>0</v>
      </c>
      <c r="AC6" s="31" t="n">
        <f aca="false">IF(U6="","",IF(AB6=1,1,IF(V6&gt;=4.5,5,IF(V6&gt;=3.5,4,IF(V6&gt;=2.5,3,IF(V6&gt;=1.5,2,1))))))</f>
        <v>5</v>
      </c>
      <c r="AD6" s="31" t="n">
        <f aca="false">IF(AC6=1,0,U6)</f>
        <v>29</v>
      </c>
      <c r="AE6" s="31" t="n">
        <f aca="false">IF(AC6=1,0,COUNTIF(C6:T6,"5")+COUNTIF(C6:T6,"4")+COUNTIF(C6:T6,"3")+COUNTIF(C6:T6,"2"))</f>
        <v>6</v>
      </c>
    </row>
    <row r="7" s="32" customFormat="true" ht="18" hidden="false" customHeight="true" outlineLevel="0" collapsed="false">
      <c r="A7" s="33" t="s">
        <v>33</v>
      </c>
      <c r="B7" s="34" t="s">
        <v>34</v>
      </c>
      <c r="C7" s="33" t="n">
        <v>2</v>
      </c>
      <c r="D7" s="35" t="n">
        <v>2</v>
      </c>
      <c r="E7" s="36" t="n">
        <v>2</v>
      </c>
      <c r="F7" s="35" t="n">
        <v>2</v>
      </c>
      <c r="G7" s="36" t="n">
        <v>2</v>
      </c>
      <c r="H7" s="35" t="n">
        <v>2</v>
      </c>
      <c r="I7" s="36"/>
      <c r="J7" s="35"/>
      <c r="K7" s="36"/>
      <c r="L7" s="35"/>
      <c r="M7" s="36"/>
      <c r="N7" s="35"/>
      <c r="O7" s="36"/>
      <c r="P7" s="35"/>
      <c r="Q7" s="36"/>
      <c r="R7" s="35"/>
      <c r="S7" s="36"/>
      <c r="T7" s="37"/>
      <c r="U7" s="38" t="n">
        <f aca="false">IF(B7="","",SUM(C7:T7))</f>
        <v>12</v>
      </c>
      <c r="V7" s="39" t="n">
        <f aca="false">IF(B7="","",AVERAGE(C7:T7))</f>
        <v>2</v>
      </c>
      <c r="W7" s="40" t="n">
        <f aca="false">IF(B7="","",SUMIF(C7:T7,"=1"))</f>
        <v>0</v>
      </c>
      <c r="X7" s="33"/>
      <c r="Y7" s="36"/>
      <c r="Z7" s="41" t="n">
        <f aca="false">IF(B7="","",X7+Y7)</f>
        <v>0</v>
      </c>
      <c r="AA7" s="42"/>
      <c r="AB7" s="31" t="n">
        <f aca="false">IF(COUNTIF(C7:T7,"=1"),1,0)</f>
        <v>0</v>
      </c>
      <c r="AC7" s="31" t="n">
        <f aca="false">IF(U7="","",IF(AB7=1,1,IF(V7&gt;=4.5,5,IF(V7&gt;=3.5,4,IF(V7&gt;=2.5,3,IF(V7&gt;=1.5,2,1))))))</f>
        <v>2</v>
      </c>
      <c r="AD7" s="31" t="n">
        <f aca="false">IF(AC7=1,0,U7)</f>
        <v>12</v>
      </c>
      <c r="AE7" s="31" t="n">
        <f aca="false">IF(AC7=1,0,COUNTIF(C7:T7,"5")+COUNTIF(C7:T7,"4")+COUNTIF(C7:T7,"3")+COUNTIF(C7:T7,"2"))</f>
        <v>6</v>
      </c>
    </row>
    <row r="8" s="32" customFormat="true" ht="18" hidden="false" customHeight="true" outlineLevel="0" collapsed="false">
      <c r="A8" s="33" t="s">
        <v>35</v>
      </c>
      <c r="B8" s="34"/>
      <c r="C8" s="33"/>
      <c r="D8" s="35"/>
      <c r="E8" s="36"/>
      <c r="F8" s="35"/>
      <c r="G8" s="36"/>
      <c r="H8" s="35"/>
      <c r="I8" s="36"/>
      <c r="J8" s="35"/>
      <c r="K8" s="36"/>
      <c r="L8" s="35"/>
      <c r="M8" s="36"/>
      <c r="N8" s="35"/>
      <c r="O8" s="36"/>
      <c r="P8" s="35"/>
      <c r="Q8" s="36"/>
      <c r="R8" s="35"/>
      <c r="S8" s="36"/>
      <c r="T8" s="37"/>
      <c r="U8" s="38" t="str">
        <f aca="false">IF(B8="","",SUM(C8:T8))</f>
        <v/>
      </c>
      <c r="V8" s="39" t="str">
        <f aca="false">IF(B8="","",AVERAGE(C8:T8))</f>
        <v/>
      </c>
      <c r="W8" s="40" t="str">
        <f aca="false">IF(B8="","",SUMIF(C8:T8,"=1"))</f>
        <v/>
      </c>
      <c r="X8" s="33"/>
      <c r="Y8" s="36"/>
      <c r="Z8" s="41" t="str">
        <f aca="false">IF(B8="","",X8+Y8)</f>
        <v/>
      </c>
      <c r="AA8" s="42"/>
      <c r="AB8" s="31" t="n">
        <f aca="false">IF(COUNTIF(C8:T8,"=1"),1,0)</f>
        <v>0</v>
      </c>
      <c r="AC8" s="31" t="str">
        <f aca="false">IF(U8="","",IF(AB8=1,1,IF(V8&gt;=4.5,5,IF(V8&gt;=3.5,4,IF(V8&gt;=2.5,3,IF(V8&gt;=1.5,2,1))))))</f>
        <v/>
      </c>
      <c r="AD8" s="31" t="str">
        <f aca="false">IF(AC8=1,0,U8)</f>
        <v/>
      </c>
      <c r="AE8" s="31" t="n">
        <f aca="false">IF(AC8=1,0,COUNTIF(C8:T8,"5")+COUNTIF(C8:T8,"4")+COUNTIF(C8:T8,"3")+COUNTIF(C8:T8,"2"))</f>
        <v>0</v>
      </c>
    </row>
    <row r="9" s="32" customFormat="true" ht="18" hidden="false" customHeight="true" outlineLevel="0" collapsed="false">
      <c r="A9" s="33" t="s">
        <v>36</v>
      </c>
      <c r="B9" s="34"/>
      <c r="C9" s="33"/>
      <c r="D9" s="35"/>
      <c r="E9" s="36"/>
      <c r="F9" s="35"/>
      <c r="G9" s="36"/>
      <c r="H9" s="35"/>
      <c r="I9" s="36"/>
      <c r="J9" s="35"/>
      <c r="K9" s="36"/>
      <c r="L9" s="35"/>
      <c r="M9" s="36"/>
      <c r="N9" s="35"/>
      <c r="O9" s="36"/>
      <c r="P9" s="35"/>
      <c r="Q9" s="36"/>
      <c r="R9" s="35"/>
      <c r="S9" s="36"/>
      <c r="T9" s="37"/>
      <c r="U9" s="38" t="str">
        <f aca="false">IF(B9="","",SUM(C9:T9))</f>
        <v/>
      </c>
      <c r="V9" s="39" t="str">
        <f aca="false">IF(B9="","",AVERAGE(C9:T9))</f>
        <v/>
      </c>
      <c r="W9" s="40" t="str">
        <f aca="false">IF(B9="","",SUMIF(C9:T9,"=1"))</f>
        <v/>
      </c>
      <c r="X9" s="33"/>
      <c r="Y9" s="36"/>
      <c r="Z9" s="41" t="str">
        <f aca="false">IF(B9="","",X9+Y9)</f>
        <v/>
      </c>
      <c r="AA9" s="42"/>
      <c r="AB9" s="31" t="n">
        <f aca="false">IF(COUNTIF(C9:T9,"=1"),1,0)</f>
        <v>0</v>
      </c>
      <c r="AC9" s="31" t="str">
        <f aca="false">IF(U9="","",IF(AB9=1,1,IF(V9&gt;=4.5,5,IF(V9&gt;=3.5,4,IF(V9&gt;=2.5,3,IF(V9&gt;=1.5,2,1))))))</f>
        <v/>
      </c>
      <c r="AD9" s="31" t="str">
        <f aca="false">IF(AC9=1,0,U9)</f>
        <v/>
      </c>
      <c r="AE9" s="31" t="n">
        <f aca="false">IF(AC9=1,0,COUNTIF(C9:T9,"5")+COUNTIF(C9:T9,"4")+COUNTIF(C9:T9,"3")+COUNTIF(C9:T9,"2"))</f>
        <v>0</v>
      </c>
    </row>
    <row r="10" s="32" customFormat="true" ht="18" hidden="false" customHeight="true" outlineLevel="0" collapsed="false">
      <c r="A10" s="33" t="s">
        <v>37</v>
      </c>
      <c r="B10" s="34"/>
      <c r="C10" s="33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7"/>
      <c r="U10" s="38" t="str">
        <f aca="false">IF(B10="","",SUM(C10:T10))</f>
        <v/>
      </c>
      <c r="V10" s="39" t="str">
        <f aca="false">IF(B10="","",AVERAGE(C10:T10))</f>
        <v/>
      </c>
      <c r="W10" s="40" t="str">
        <f aca="false">IF(B10="","",SUMIF(C10:T10,"=1"))</f>
        <v/>
      </c>
      <c r="X10" s="33"/>
      <c r="Y10" s="36"/>
      <c r="Z10" s="41" t="str">
        <f aca="false">IF(B10="","",X10+Y10)</f>
        <v/>
      </c>
      <c r="AA10" s="42"/>
      <c r="AB10" s="31" t="n">
        <f aca="false">IF(COUNTIF(C10:T10,"=1"),1,0)</f>
        <v>0</v>
      </c>
      <c r="AC10" s="31" t="str">
        <f aca="false">IF(U10="","",IF(AB10=1,1,IF(V10&gt;=4.5,5,IF(V10&gt;=3.5,4,IF(V10&gt;=2.5,3,IF(V10&gt;=1.5,2,1))))))</f>
        <v/>
      </c>
      <c r="AD10" s="31" t="str">
        <f aca="false">IF(AC10=1,0,U10)</f>
        <v/>
      </c>
      <c r="AE10" s="31" t="n">
        <f aca="false">IF(AC10=1,0,COUNTIF(C10:T10,"5")+COUNTIF(C10:T10,"4")+COUNTIF(C10:T10,"3")+COUNTIF(C10:T10,"2"))</f>
        <v>0</v>
      </c>
    </row>
    <row r="11" s="32" customFormat="true" ht="18" hidden="false" customHeight="true" outlineLevel="0" collapsed="false">
      <c r="A11" s="33" t="s">
        <v>38</v>
      </c>
      <c r="B11" s="34"/>
      <c r="C11" s="33"/>
      <c r="D11" s="35"/>
      <c r="E11" s="36"/>
      <c r="F11" s="35"/>
      <c r="G11" s="36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7"/>
      <c r="U11" s="38" t="str">
        <f aca="false">IF(B11="","",SUM(C11:T11))</f>
        <v/>
      </c>
      <c r="V11" s="39" t="str">
        <f aca="false">IF(B11="","",AVERAGE(C11:T11))</f>
        <v/>
      </c>
      <c r="W11" s="40" t="str">
        <f aca="false">IF(B11="","",SUMIF(C11:T11,"=1"))</f>
        <v/>
      </c>
      <c r="X11" s="33"/>
      <c r="Y11" s="36"/>
      <c r="Z11" s="41" t="str">
        <f aca="false">IF(B11="","",X11+Y11)</f>
        <v/>
      </c>
      <c r="AA11" s="42"/>
      <c r="AB11" s="31" t="n">
        <f aca="false">IF(COUNTIF(C11:T11,"=1"),1,0)</f>
        <v>0</v>
      </c>
      <c r="AC11" s="31" t="str">
        <f aca="false">IF(U11="","",IF(AB11=1,1,IF(V11&gt;=4.5,5,IF(V11&gt;=3.5,4,IF(V11&gt;=2.5,3,IF(V11&gt;=1.5,2,1))))))</f>
        <v/>
      </c>
      <c r="AD11" s="31" t="str">
        <f aca="false">IF(AC11=1,0,U11)</f>
        <v/>
      </c>
      <c r="AE11" s="31" t="n">
        <f aca="false">IF(AC11=1,0,COUNTIF(C11:T11,"5")+COUNTIF(C11:T11,"4")+COUNTIF(C11:T11,"3")+COUNTIF(C11:T11,"2"))</f>
        <v>0</v>
      </c>
    </row>
    <row r="12" s="32" customFormat="true" ht="18" hidden="false" customHeight="true" outlineLevel="0" collapsed="false">
      <c r="A12" s="33" t="s">
        <v>39</v>
      </c>
      <c r="B12" s="34"/>
      <c r="C12" s="33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7"/>
      <c r="U12" s="38" t="str">
        <f aca="false">IF(B12="","",SUM(C12:T12))</f>
        <v/>
      </c>
      <c r="V12" s="39" t="str">
        <f aca="false">IF(B12="","",AVERAGE(C12:T12))</f>
        <v/>
      </c>
      <c r="W12" s="40" t="str">
        <f aca="false">IF(B12="","",SUMIF(C12:T12,"=1"))</f>
        <v/>
      </c>
      <c r="X12" s="33"/>
      <c r="Y12" s="36"/>
      <c r="Z12" s="41" t="str">
        <f aca="false">IF(B12="","",X12+Y12)</f>
        <v/>
      </c>
      <c r="AA12" s="42"/>
      <c r="AB12" s="31" t="n">
        <f aca="false">IF(COUNTIF(C12:T12,"=1"),1,0)</f>
        <v>0</v>
      </c>
      <c r="AC12" s="31" t="str">
        <f aca="false">IF(U12="","",IF(AB12=1,1,IF(V12&gt;=4.5,5,IF(V12&gt;=3.5,4,IF(V12&gt;=2.5,3,IF(V12&gt;=1.5,2,1))))))</f>
        <v/>
      </c>
      <c r="AD12" s="31" t="str">
        <f aca="false">IF(AC12=1,0,U12)</f>
        <v/>
      </c>
      <c r="AE12" s="31" t="n">
        <f aca="false">IF(AC12=1,0,COUNTIF(C12:T12,"5")+COUNTIF(C12:T12,"4")+COUNTIF(C12:T12,"3")+COUNTIF(C12:T12,"2"))</f>
        <v>0</v>
      </c>
    </row>
    <row r="13" s="32" customFormat="true" ht="18" hidden="false" customHeight="true" outlineLevel="0" collapsed="false">
      <c r="A13" s="33" t="s">
        <v>40</v>
      </c>
      <c r="B13" s="34"/>
      <c r="C13" s="33"/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7"/>
      <c r="U13" s="38" t="str">
        <f aca="false">IF(B13="","",SUM(C13:T13))</f>
        <v/>
      </c>
      <c r="V13" s="39" t="str">
        <f aca="false">IF(B13="","",AVERAGE(C13:T13))</f>
        <v/>
      </c>
      <c r="W13" s="40" t="str">
        <f aca="false">IF(B13="","",SUMIF(C13:T13,"=1"))</f>
        <v/>
      </c>
      <c r="X13" s="33"/>
      <c r="Y13" s="36"/>
      <c r="Z13" s="41" t="str">
        <f aca="false">IF(B13="","",X13+Y13)</f>
        <v/>
      </c>
      <c r="AA13" s="42"/>
      <c r="AB13" s="31" t="n">
        <f aca="false">IF(COUNTIF(C13:T13,"=1"),1,0)</f>
        <v>0</v>
      </c>
      <c r="AC13" s="31" t="str">
        <f aca="false">IF(U13="","",IF(AB13=1,1,IF(V13&gt;=4.5,5,IF(V13&gt;=3.5,4,IF(V13&gt;=2.5,3,IF(V13&gt;=1.5,2,1))))))</f>
        <v/>
      </c>
      <c r="AD13" s="31" t="str">
        <f aca="false">IF(AC13=1,0,U13)</f>
        <v/>
      </c>
      <c r="AE13" s="31" t="n">
        <f aca="false">IF(AC13=1,0,COUNTIF(C13:T13,"5")+COUNTIF(C13:T13,"4")+COUNTIF(C13:T13,"3")+COUNTIF(C13:T13,"2"))</f>
        <v>0</v>
      </c>
    </row>
    <row r="14" s="32" customFormat="true" ht="18" hidden="false" customHeight="true" outlineLevel="0" collapsed="false">
      <c r="A14" s="33" t="s">
        <v>41</v>
      </c>
      <c r="B14" s="34"/>
      <c r="C14" s="33"/>
      <c r="D14" s="35"/>
      <c r="E14" s="36"/>
      <c r="F14" s="35"/>
      <c r="G14" s="36"/>
      <c r="H14" s="35"/>
      <c r="I14" s="36"/>
      <c r="J14" s="35"/>
      <c r="K14" s="36"/>
      <c r="L14" s="35"/>
      <c r="M14" s="36"/>
      <c r="N14" s="35"/>
      <c r="O14" s="36"/>
      <c r="P14" s="35"/>
      <c r="Q14" s="36"/>
      <c r="R14" s="35"/>
      <c r="S14" s="36"/>
      <c r="T14" s="37"/>
      <c r="U14" s="38" t="str">
        <f aca="false">IF(B14="","",SUM(C14:T14))</f>
        <v/>
      </c>
      <c r="V14" s="39" t="str">
        <f aca="false">IF(B14="","",AVERAGE(C14:T14))</f>
        <v/>
      </c>
      <c r="W14" s="40" t="str">
        <f aca="false">IF(B14="","",SUMIF(C14:T14,"=1"))</f>
        <v/>
      </c>
      <c r="X14" s="33"/>
      <c r="Y14" s="36"/>
      <c r="Z14" s="41" t="str">
        <f aca="false">IF(B14="","",X14+Y14)</f>
        <v/>
      </c>
      <c r="AA14" s="42"/>
      <c r="AB14" s="31" t="n">
        <f aca="false">IF(COUNTIF(C14:T14,"=1"),1,0)</f>
        <v>0</v>
      </c>
      <c r="AC14" s="31" t="str">
        <f aca="false">IF(U14="","",IF(AB14=1,1,IF(V14&gt;=4.5,5,IF(V14&gt;=3.5,4,IF(V14&gt;=2.5,3,IF(V14&gt;=1.5,2,1))))))</f>
        <v/>
      </c>
      <c r="AD14" s="31" t="str">
        <f aca="false">IF(AC14=1,0,U14)</f>
        <v/>
      </c>
      <c r="AE14" s="31" t="n">
        <f aca="false">IF(AC14=1,0,COUNTIF(C14:T14,"5")+COUNTIF(C14:T14,"4")+COUNTIF(C14:T14,"3")+COUNTIF(C14:T14,"2"))</f>
        <v>0</v>
      </c>
    </row>
    <row r="15" s="32" customFormat="true" ht="18" hidden="false" customHeight="true" outlineLevel="0" collapsed="false">
      <c r="A15" s="33" t="s">
        <v>42</v>
      </c>
      <c r="B15" s="34"/>
      <c r="C15" s="33"/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35"/>
      <c r="S15" s="36"/>
      <c r="T15" s="37"/>
      <c r="U15" s="38" t="str">
        <f aca="false">IF(B15="","",SUM(C15:T15))</f>
        <v/>
      </c>
      <c r="V15" s="39" t="str">
        <f aca="false">IF(B15="","",AVERAGE(C15:T15))</f>
        <v/>
      </c>
      <c r="W15" s="40" t="str">
        <f aca="false">IF(B15="","",SUMIF(C15:T15,"=1"))</f>
        <v/>
      </c>
      <c r="X15" s="33"/>
      <c r="Y15" s="36"/>
      <c r="Z15" s="41" t="str">
        <f aca="false">IF(B15="","",X15+Y15)</f>
        <v/>
      </c>
      <c r="AA15" s="42"/>
      <c r="AB15" s="31" t="n">
        <f aca="false">IF(COUNTIF(C15:T15,"=1"),1,0)</f>
        <v>0</v>
      </c>
      <c r="AC15" s="31" t="str">
        <f aca="false">IF(U15="","",IF(AB15=1,1,IF(V15&gt;=4.5,5,IF(V15&gt;=3.5,4,IF(V15&gt;=2.5,3,IF(V15&gt;=1.5,2,1))))))</f>
        <v/>
      </c>
      <c r="AD15" s="31" t="str">
        <f aca="false">IF(AC15=1,0,U15)</f>
        <v/>
      </c>
      <c r="AE15" s="31" t="n">
        <f aca="false">IF(AC15=1,0,COUNTIF(C15:T15,"5")+COUNTIF(C15:T15,"4")+COUNTIF(C15:T15,"3")+COUNTIF(C15:T15,"2"))</f>
        <v>0</v>
      </c>
    </row>
    <row r="16" s="32" customFormat="true" ht="18" hidden="false" customHeight="true" outlineLevel="0" collapsed="false">
      <c r="A16" s="33" t="s">
        <v>43</v>
      </c>
      <c r="B16" s="34"/>
      <c r="C16" s="3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7"/>
      <c r="U16" s="38" t="str">
        <f aca="false">IF(B16="","",SUM(C16:T16))</f>
        <v/>
      </c>
      <c r="V16" s="39" t="str">
        <f aca="false">IF(B16="","",AVERAGE(C16:T16))</f>
        <v/>
      </c>
      <c r="W16" s="40" t="str">
        <f aca="false">IF(B16="","",SUMIF(C16:T16,"=1"))</f>
        <v/>
      </c>
      <c r="X16" s="33"/>
      <c r="Y16" s="36"/>
      <c r="Z16" s="41" t="str">
        <f aca="false">IF(B16="","",X16+Y16)</f>
        <v/>
      </c>
      <c r="AA16" s="42"/>
      <c r="AB16" s="31" t="n">
        <f aca="false">IF(COUNTIF(C16:T16,"=1"),1,0)</f>
        <v>0</v>
      </c>
      <c r="AC16" s="31" t="str">
        <f aca="false">IF(U16="","",IF(AB16=1,1,IF(V16&gt;=4.5,5,IF(V16&gt;=3.5,4,IF(V16&gt;=2.5,3,IF(V16&gt;=1.5,2,1))))))</f>
        <v/>
      </c>
      <c r="AD16" s="31" t="str">
        <f aca="false">IF(AC16=1,0,U16)</f>
        <v/>
      </c>
      <c r="AE16" s="31" t="n">
        <f aca="false">IF(AC16=1,0,COUNTIF(C16:T16,"5")+COUNTIF(C16:T16,"4")+COUNTIF(C16:T16,"3")+COUNTIF(C16:T16,"2"))</f>
        <v>0</v>
      </c>
    </row>
    <row r="17" s="32" customFormat="true" ht="18" hidden="false" customHeight="true" outlineLevel="0" collapsed="false">
      <c r="A17" s="33" t="s">
        <v>44</v>
      </c>
      <c r="B17" s="34"/>
      <c r="C17" s="33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7"/>
      <c r="U17" s="38" t="str">
        <f aca="false">IF(B17="","",SUM(C17:T17))</f>
        <v/>
      </c>
      <c r="V17" s="39" t="str">
        <f aca="false">IF(B17="","",AVERAGE(C17:T17))</f>
        <v/>
      </c>
      <c r="W17" s="40" t="str">
        <f aca="false">IF(B17="","",SUMIF(C17:T17,"=1"))</f>
        <v/>
      </c>
      <c r="X17" s="33"/>
      <c r="Y17" s="36"/>
      <c r="Z17" s="41" t="str">
        <f aca="false">IF(B17="","",X17+Y17)</f>
        <v/>
      </c>
      <c r="AA17" s="42"/>
      <c r="AB17" s="31" t="n">
        <f aca="false">IF(COUNTIF(C17:T17,"=1"),1,0)</f>
        <v>0</v>
      </c>
      <c r="AC17" s="31" t="str">
        <f aca="false">IF(U17="","",IF(AB17=1,1,IF(V17&gt;=4.5,5,IF(V17&gt;=3.5,4,IF(V17&gt;=2.5,3,IF(V17&gt;=1.5,2,1))))))</f>
        <v/>
      </c>
      <c r="AD17" s="31" t="str">
        <f aca="false">IF(AC17=1,0,U17)</f>
        <v/>
      </c>
      <c r="AE17" s="31" t="n">
        <f aca="false">IF(AC17=1,0,COUNTIF(C17:T17,"5")+COUNTIF(C17:T17,"4")+COUNTIF(C17:T17,"3")+COUNTIF(C17:T17,"2"))</f>
        <v>0</v>
      </c>
    </row>
    <row r="18" s="32" customFormat="true" ht="18" hidden="false" customHeight="true" outlineLevel="0" collapsed="false">
      <c r="A18" s="33" t="s">
        <v>45</v>
      </c>
      <c r="B18" s="34"/>
      <c r="C18" s="33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35"/>
      <c r="S18" s="36"/>
      <c r="T18" s="37"/>
      <c r="U18" s="38" t="str">
        <f aca="false">IF(B18="","",SUM(C18:T18))</f>
        <v/>
      </c>
      <c r="V18" s="39" t="str">
        <f aca="false">IF(B18="","",AVERAGE(C18:T18))</f>
        <v/>
      </c>
      <c r="W18" s="40" t="str">
        <f aca="false">IF(B18="","",SUMIF(C18:T18,"=1"))</f>
        <v/>
      </c>
      <c r="X18" s="33"/>
      <c r="Y18" s="36"/>
      <c r="Z18" s="41" t="str">
        <f aca="false">IF(B18="","",X18+Y18)</f>
        <v/>
      </c>
      <c r="AA18" s="42"/>
      <c r="AB18" s="31" t="n">
        <f aca="false">IF(COUNTIF(C18:T18,"=1"),1,0)</f>
        <v>0</v>
      </c>
      <c r="AC18" s="31" t="str">
        <f aca="false">IF(U18="","",IF(AB18=1,1,IF(V18&gt;=4.5,5,IF(V18&gt;=3.5,4,IF(V18&gt;=2.5,3,IF(V18&gt;=1.5,2,1))))))</f>
        <v/>
      </c>
      <c r="AD18" s="31" t="str">
        <f aca="false">IF(AC18=1,0,U18)</f>
        <v/>
      </c>
      <c r="AE18" s="31" t="n">
        <f aca="false">IF(AC18=1,0,COUNTIF(C18:T18,"5")+COUNTIF(C18:T18,"4")+COUNTIF(C18:T18,"3")+COUNTIF(C18:T18,"2"))</f>
        <v>0</v>
      </c>
    </row>
    <row r="19" s="32" customFormat="true" ht="18" hidden="false" customHeight="true" outlineLevel="0" collapsed="false">
      <c r="A19" s="33" t="s">
        <v>46</v>
      </c>
      <c r="B19" s="34"/>
      <c r="C19" s="33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7"/>
      <c r="U19" s="38" t="str">
        <f aca="false">IF(B19="","",SUM(C19:T19))</f>
        <v/>
      </c>
      <c r="V19" s="39" t="str">
        <f aca="false">IF(B19="","",AVERAGE(C19:T19))</f>
        <v/>
      </c>
      <c r="W19" s="40" t="str">
        <f aca="false">IF(B19="","",SUMIF(C19:T19,"=1"))</f>
        <v/>
      </c>
      <c r="X19" s="33"/>
      <c r="Y19" s="36"/>
      <c r="Z19" s="41" t="str">
        <f aca="false">IF(B19="","",X19+Y19)</f>
        <v/>
      </c>
      <c r="AA19" s="42"/>
      <c r="AB19" s="31" t="n">
        <f aca="false">IF(COUNTIF(C19:T19,"=1"),1,0)</f>
        <v>0</v>
      </c>
      <c r="AC19" s="31" t="str">
        <f aca="false">IF(U19="","",IF(AB19=1,1,IF(V19&gt;=4.5,5,IF(V19&gt;=3.5,4,IF(V19&gt;=2.5,3,IF(V19&gt;=1.5,2,1))))))</f>
        <v/>
      </c>
      <c r="AD19" s="31" t="str">
        <f aca="false">IF(AC19=1,0,U19)</f>
        <v/>
      </c>
      <c r="AE19" s="31" t="n">
        <f aca="false">IF(AC19=1,0,COUNTIF(C19:T19,"5")+COUNTIF(C19:T19,"4")+COUNTIF(C19:T19,"3")+COUNTIF(C19:T19,"2"))</f>
        <v>0</v>
      </c>
    </row>
    <row r="20" s="32" customFormat="true" ht="18" hidden="false" customHeight="true" outlineLevel="0" collapsed="false">
      <c r="A20" s="33" t="s">
        <v>47</v>
      </c>
      <c r="B20" s="34"/>
      <c r="C20" s="33"/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7"/>
      <c r="U20" s="38" t="str">
        <f aca="false">IF(B20="","",SUM(C20:T20))</f>
        <v/>
      </c>
      <c r="V20" s="39" t="str">
        <f aca="false">IF(B20="","",AVERAGE(C20:T20))</f>
        <v/>
      </c>
      <c r="W20" s="40" t="str">
        <f aca="false">IF(B20="","",SUMIF(C20:T20,"=1"))</f>
        <v/>
      </c>
      <c r="X20" s="33"/>
      <c r="Y20" s="36"/>
      <c r="Z20" s="41" t="str">
        <f aca="false">IF(B20="","",X20+Y20)</f>
        <v/>
      </c>
      <c r="AA20" s="42"/>
      <c r="AB20" s="31" t="n">
        <f aca="false">IF(COUNTIF(C20:T20,"=1"),1,0)</f>
        <v>0</v>
      </c>
      <c r="AC20" s="31" t="str">
        <f aca="false">IF(U20="","",IF(AB20=1,1,IF(V20&gt;=4.5,5,IF(V20&gt;=3.5,4,IF(V20&gt;=2.5,3,IF(V20&gt;=1.5,2,1))))))</f>
        <v/>
      </c>
      <c r="AD20" s="31" t="str">
        <f aca="false">IF(AC20=1,0,U20)</f>
        <v/>
      </c>
      <c r="AE20" s="31" t="n">
        <f aca="false">IF(AC20=1,0,COUNTIF(C20:T20,"5")+COUNTIF(C20:T20,"4")+COUNTIF(C20:T20,"3")+COUNTIF(C20:T20,"2"))</f>
        <v>0</v>
      </c>
    </row>
    <row r="21" s="32" customFormat="true" ht="18" hidden="false" customHeight="true" outlineLevel="0" collapsed="false">
      <c r="A21" s="33" t="s">
        <v>48</v>
      </c>
      <c r="B21" s="34"/>
      <c r="C21" s="33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7"/>
      <c r="U21" s="38" t="str">
        <f aca="false">IF(B21="","",SUM(C21:T21))</f>
        <v/>
      </c>
      <c r="V21" s="39" t="str">
        <f aca="false">IF(B21="","",AVERAGE(C21:T21))</f>
        <v/>
      </c>
      <c r="W21" s="40" t="str">
        <f aca="false">IF(B21="","",SUMIF(C21:T21,"=1"))</f>
        <v/>
      </c>
      <c r="X21" s="33"/>
      <c r="Y21" s="36"/>
      <c r="Z21" s="41" t="str">
        <f aca="false">IF(B21="","",X21+Y21)</f>
        <v/>
      </c>
      <c r="AA21" s="42"/>
      <c r="AB21" s="31" t="n">
        <f aca="false">IF(COUNTIF(C21:T21,"=1"),1,0)</f>
        <v>0</v>
      </c>
      <c r="AC21" s="31" t="str">
        <f aca="false">IF(U21="","",IF(AB21=1,1,IF(V21&gt;=4.5,5,IF(V21&gt;=3.5,4,IF(V21&gt;=2.5,3,IF(V21&gt;=1.5,2,1))))))</f>
        <v/>
      </c>
      <c r="AD21" s="31" t="str">
        <f aca="false">IF(AC21=1,0,U21)</f>
        <v/>
      </c>
      <c r="AE21" s="31" t="n">
        <f aca="false">IF(AC21=1,0,COUNTIF(C21:T21,"5")+COUNTIF(C21:T21,"4")+COUNTIF(C21:T21,"3")+COUNTIF(C21:T21,"2"))</f>
        <v>0</v>
      </c>
    </row>
    <row r="22" s="32" customFormat="true" ht="18" hidden="false" customHeight="true" outlineLevel="0" collapsed="false">
      <c r="A22" s="33" t="s">
        <v>49</v>
      </c>
      <c r="B22" s="34"/>
      <c r="C22" s="33"/>
      <c r="D22" s="35"/>
      <c r="E22" s="36"/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/>
      <c r="S22" s="36"/>
      <c r="T22" s="37"/>
      <c r="U22" s="38" t="str">
        <f aca="false">IF(B22="","",SUM(C22:T22))</f>
        <v/>
      </c>
      <c r="V22" s="39" t="str">
        <f aca="false">IF(B22="","",AVERAGE(C22:T22))</f>
        <v/>
      </c>
      <c r="W22" s="40" t="str">
        <f aca="false">IF(B22="","",SUMIF(C22:T22,"=1"))</f>
        <v/>
      </c>
      <c r="X22" s="33"/>
      <c r="Y22" s="36"/>
      <c r="Z22" s="41" t="str">
        <f aca="false">IF(B22="","",X22+Y22)</f>
        <v/>
      </c>
      <c r="AA22" s="42"/>
      <c r="AB22" s="31" t="n">
        <f aca="false">IF(COUNTIF(C22:T22,"=1"),1,0)</f>
        <v>0</v>
      </c>
      <c r="AC22" s="31" t="str">
        <f aca="false">IF(U22="","",IF(AB22=1,1,IF(V22&gt;=4.5,5,IF(V22&gt;=3.5,4,IF(V22&gt;=2.5,3,IF(V22&gt;=1.5,2,1))))))</f>
        <v/>
      </c>
      <c r="AD22" s="31" t="str">
        <f aca="false">IF(AC22=1,0,U22)</f>
        <v/>
      </c>
      <c r="AE22" s="31" t="n">
        <f aca="false">IF(AC22=1,0,COUNTIF(C22:T22,"5")+COUNTIF(C22:T22,"4")+COUNTIF(C22:T22,"3")+COUNTIF(C22:T22,"2"))</f>
        <v>0</v>
      </c>
    </row>
    <row r="23" s="32" customFormat="true" ht="18" hidden="false" customHeight="true" outlineLevel="0" collapsed="false">
      <c r="A23" s="33" t="s">
        <v>50</v>
      </c>
      <c r="B23" s="34"/>
      <c r="C23" s="33"/>
      <c r="D23" s="35"/>
      <c r="E23" s="36"/>
      <c r="F23" s="35"/>
      <c r="G23" s="36"/>
      <c r="H23" s="35"/>
      <c r="I23" s="36"/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7"/>
      <c r="U23" s="38" t="str">
        <f aca="false">IF(B23="","",SUM(C23:T23))</f>
        <v/>
      </c>
      <c r="V23" s="39" t="str">
        <f aca="false">IF(B23="","",AVERAGE(C23:T23))</f>
        <v/>
      </c>
      <c r="W23" s="40" t="str">
        <f aca="false">IF(B23="","",SUMIF(C23:T23,"=1"))</f>
        <v/>
      </c>
      <c r="X23" s="33"/>
      <c r="Y23" s="36"/>
      <c r="Z23" s="41" t="str">
        <f aca="false">IF(B23="","",X23+Y23)</f>
        <v/>
      </c>
      <c r="AA23" s="42"/>
      <c r="AB23" s="31" t="n">
        <f aca="false">IF(COUNTIF(C23:T23,"=1"),1,0)</f>
        <v>0</v>
      </c>
      <c r="AC23" s="31" t="str">
        <f aca="false">IF(U23="","",IF(AB23=1,1,IF(V23&gt;=4.5,5,IF(V23&gt;=3.5,4,IF(V23&gt;=2.5,3,IF(V23&gt;=1.5,2,1))))))</f>
        <v/>
      </c>
      <c r="AD23" s="31" t="str">
        <f aca="false">IF(AC23=1,0,U23)</f>
        <v/>
      </c>
      <c r="AE23" s="31" t="n">
        <f aca="false">IF(AC23=1,0,COUNTIF(C23:T23,"5")+COUNTIF(C23:T23,"4")+COUNTIF(C23:T23,"3")+COUNTIF(C23:T23,"2"))</f>
        <v>0</v>
      </c>
    </row>
    <row r="24" s="32" customFormat="true" ht="18" hidden="false" customHeight="true" outlineLevel="0" collapsed="false">
      <c r="A24" s="33" t="s">
        <v>51</v>
      </c>
      <c r="B24" s="34"/>
      <c r="C24" s="33"/>
      <c r="D24" s="35"/>
      <c r="E24" s="36"/>
      <c r="F24" s="35"/>
      <c r="G24" s="36"/>
      <c r="H24" s="35"/>
      <c r="I24" s="36"/>
      <c r="J24" s="35"/>
      <c r="K24" s="36"/>
      <c r="L24" s="35"/>
      <c r="M24" s="36"/>
      <c r="N24" s="35"/>
      <c r="O24" s="36"/>
      <c r="P24" s="35"/>
      <c r="Q24" s="36"/>
      <c r="R24" s="35"/>
      <c r="S24" s="36"/>
      <c r="T24" s="37"/>
      <c r="U24" s="38" t="str">
        <f aca="false">IF(B24="","",SUM(C24:T24))</f>
        <v/>
      </c>
      <c r="V24" s="39" t="str">
        <f aca="false">IF(B24="","",AVERAGE(C24:T24))</f>
        <v/>
      </c>
      <c r="W24" s="40" t="str">
        <f aca="false">IF(B24="","",SUMIF(C24:T24,"=1"))</f>
        <v/>
      </c>
      <c r="X24" s="33"/>
      <c r="Y24" s="36"/>
      <c r="Z24" s="41" t="str">
        <f aca="false">IF(B24="","",X24+Y24)</f>
        <v/>
      </c>
      <c r="AA24" s="42"/>
      <c r="AB24" s="31" t="n">
        <f aca="false">IF(COUNTIF(C24:T24,"=1"),1,0)</f>
        <v>0</v>
      </c>
      <c r="AC24" s="31" t="str">
        <f aca="false">IF(U24="","",IF(AB24=1,1,IF(V24&gt;=4.5,5,IF(V24&gt;=3.5,4,IF(V24&gt;=2.5,3,IF(V24&gt;=1.5,2,1))))))</f>
        <v/>
      </c>
      <c r="AD24" s="31" t="str">
        <f aca="false">IF(AC24=1,0,U24)</f>
        <v/>
      </c>
      <c r="AE24" s="31" t="n">
        <f aca="false">IF(AC24=1,0,COUNTIF(C24:T24,"5")+COUNTIF(C24:T24,"4")+COUNTIF(C24:T24,"3")+COUNTIF(C24:T24,"2"))</f>
        <v>0</v>
      </c>
    </row>
    <row r="25" s="32" customFormat="true" ht="18" hidden="false" customHeight="true" outlineLevel="0" collapsed="false">
      <c r="A25" s="33" t="s">
        <v>52</v>
      </c>
      <c r="B25" s="34"/>
      <c r="C25" s="33"/>
      <c r="D25" s="35"/>
      <c r="E25" s="36"/>
      <c r="F25" s="35"/>
      <c r="G25" s="36"/>
      <c r="H25" s="35"/>
      <c r="I25" s="36"/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7"/>
      <c r="U25" s="38" t="str">
        <f aca="false">IF(B25="","",SUM(C25:T25))</f>
        <v/>
      </c>
      <c r="V25" s="39" t="str">
        <f aca="false">IF(B25="","",AVERAGE(C25:T25))</f>
        <v/>
      </c>
      <c r="W25" s="40" t="str">
        <f aca="false">IF(B25="","",SUMIF(C25:T25,"=1"))</f>
        <v/>
      </c>
      <c r="X25" s="33"/>
      <c r="Y25" s="36"/>
      <c r="Z25" s="41" t="str">
        <f aca="false">IF(B25="","",X25+Y25)</f>
        <v/>
      </c>
      <c r="AA25" s="42"/>
      <c r="AB25" s="31" t="n">
        <f aca="false">IF(COUNTIF(C25:T25,"=1"),1,0)</f>
        <v>0</v>
      </c>
      <c r="AC25" s="31" t="str">
        <f aca="false">IF(U25="","",IF(AB25=1,1,IF(V25&gt;=4.5,5,IF(V25&gt;=3.5,4,IF(V25&gt;=2.5,3,IF(V25&gt;=1.5,2,1))))))</f>
        <v/>
      </c>
      <c r="AD25" s="31" t="str">
        <f aca="false">IF(AC25=1,0,U25)</f>
        <v/>
      </c>
      <c r="AE25" s="31" t="n">
        <f aca="false">IF(AC25=1,0,COUNTIF(C25:T25,"5")+COUNTIF(C25:T25,"4")+COUNTIF(C25:T25,"3")+COUNTIF(C25:T25,"2"))</f>
        <v>0</v>
      </c>
    </row>
    <row r="26" s="32" customFormat="true" ht="18" hidden="false" customHeight="true" outlineLevel="0" collapsed="false">
      <c r="A26" s="33" t="s">
        <v>53</v>
      </c>
      <c r="B26" s="34"/>
      <c r="C26" s="33"/>
      <c r="D26" s="35"/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35"/>
      <c r="S26" s="36"/>
      <c r="T26" s="37"/>
      <c r="U26" s="38" t="str">
        <f aca="false">IF(B26="","",SUM(C26:T26))</f>
        <v/>
      </c>
      <c r="V26" s="39" t="str">
        <f aca="false">IF(B26="","",AVERAGE(C26:T26))</f>
        <v/>
      </c>
      <c r="W26" s="40" t="str">
        <f aca="false">IF(B26="","",SUMIF(C26:T26,"=1"))</f>
        <v/>
      </c>
      <c r="X26" s="33"/>
      <c r="Y26" s="36"/>
      <c r="Z26" s="41" t="str">
        <f aca="false">IF(B26="","",X26+Y26)</f>
        <v/>
      </c>
      <c r="AA26" s="42"/>
      <c r="AB26" s="31" t="n">
        <f aca="false">IF(COUNTIF(C26:T26,"=1"),1,0)</f>
        <v>0</v>
      </c>
      <c r="AC26" s="31" t="str">
        <f aca="false">IF(U26="","",IF(AB26=1,1,IF(V26&gt;=4.5,5,IF(V26&gt;=3.5,4,IF(V26&gt;=2.5,3,IF(V26&gt;=1.5,2,1))))))</f>
        <v/>
      </c>
      <c r="AD26" s="31" t="str">
        <f aca="false">IF(AC26=1,0,U26)</f>
        <v/>
      </c>
      <c r="AE26" s="31" t="n">
        <f aca="false">IF(AC26=1,0,COUNTIF(C26:T26,"5")+COUNTIF(C26:T26,"4")+COUNTIF(C26:T26,"3")+COUNTIF(C26:T26,"2"))</f>
        <v>0</v>
      </c>
    </row>
    <row r="27" s="32" customFormat="true" ht="18" hidden="false" customHeight="true" outlineLevel="0" collapsed="false">
      <c r="A27" s="33" t="s">
        <v>54</v>
      </c>
      <c r="B27" s="34"/>
      <c r="C27" s="33"/>
      <c r="D27" s="35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7"/>
      <c r="U27" s="38" t="str">
        <f aca="false">IF(B27="","",SUM(C27:T27))</f>
        <v/>
      </c>
      <c r="V27" s="39" t="str">
        <f aca="false">IF(B27="","",AVERAGE(C27:T27))</f>
        <v/>
      </c>
      <c r="W27" s="40" t="str">
        <f aca="false">IF(B27="","",SUMIF(C27:T27,"=1"))</f>
        <v/>
      </c>
      <c r="X27" s="33"/>
      <c r="Y27" s="36"/>
      <c r="Z27" s="41" t="str">
        <f aca="false">IF(B27="","",X27+Y27)</f>
        <v/>
      </c>
      <c r="AA27" s="42"/>
      <c r="AB27" s="31" t="n">
        <f aca="false">IF(COUNTIF(C27:T27,"=1"),1,0)</f>
        <v>0</v>
      </c>
      <c r="AC27" s="31" t="str">
        <f aca="false">IF(U27="","",IF(AB27=1,1,IF(V27&gt;=4.5,5,IF(V27&gt;=3.5,4,IF(V27&gt;=2.5,3,IF(V27&gt;=1.5,2,1))))))</f>
        <v/>
      </c>
      <c r="AD27" s="31" t="str">
        <f aca="false">IF(AC27=1,0,U27)</f>
        <v/>
      </c>
      <c r="AE27" s="31" t="n">
        <f aca="false">IF(AC27=1,0,COUNTIF(C27:T27,"5")+COUNTIF(C27:T27,"4")+COUNTIF(C27:T27,"3")+COUNTIF(C27:T27,"2"))</f>
        <v>0</v>
      </c>
    </row>
    <row r="28" s="32" customFormat="true" ht="18" hidden="false" customHeight="true" outlineLevel="0" collapsed="false">
      <c r="A28" s="33" t="s">
        <v>55</v>
      </c>
      <c r="B28" s="34"/>
      <c r="C28" s="33"/>
      <c r="D28" s="35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7"/>
      <c r="U28" s="38" t="str">
        <f aca="false">IF(B28="","",SUM(C28:T28))</f>
        <v/>
      </c>
      <c r="V28" s="39" t="str">
        <f aca="false">IF(B28="","",AVERAGE(C28:T28))</f>
        <v/>
      </c>
      <c r="W28" s="40" t="str">
        <f aca="false">IF(B28="","",SUMIF(C28:T28,"=1"))</f>
        <v/>
      </c>
      <c r="X28" s="33"/>
      <c r="Y28" s="36"/>
      <c r="Z28" s="41" t="str">
        <f aca="false">IF(B28="","",X28+Y28)</f>
        <v/>
      </c>
      <c r="AA28" s="42"/>
      <c r="AB28" s="31" t="n">
        <f aca="false">IF(COUNTIF(C28:T28,"=1"),1,0)</f>
        <v>0</v>
      </c>
      <c r="AC28" s="31" t="str">
        <f aca="false">IF(U28="","",IF(AB28=1,1,IF(V28&gt;=4.5,5,IF(V28&gt;=3.5,4,IF(V28&gt;=2.5,3,IF(V28&gt;=1.5,2,1))))))</f>
        <v/>
      </c>
      <c r="AD28" s="31" t="str">
        <f aca="false">IF(AC28=1,0,U28)</f>
        <v/>
      </c>
      <c r="AE28" s="31" t="n">
        <f aca="false">IF(AC28=1,0,COUNTIF(C28:T28,"5")+COUNTIF(C28:T28,"4")+COUNTIF(C28:T28,"3")+COUNTIF(C28:T28,"2"))</f>
        <v>0</v>
      </c>
    </row>
    <row r="29" s="32" customFormat="true" ht="18" hidden="false" customHeight="true" outlineLevel="0" collapsed="false">
      <c r="A29" s="44" t="s">
        <v>56</v>
      </c>
      <c r="B29" s="45"/>
      <c r="C29" s="44"/>
      <c r="D29" s="46"/>
      <c r="E29" s="47"/>
      <c r="F29" s="46"/>
      <c r="G29" s="47"/>
      <c r="H29" s="46"/>
      <c r="I29" s="47"/>
      <c r="J29" s="46"/>
      <c r="K29" s="47"/>
      <c r="L29" s="46"/>
      <c r="M29" s="47"/>
      <c r="N29" s="46"/>
      <c r="O29" s="47"/>
      <c r="P29" s="46"/>
      <c r="Q29" s="47"/>
      <c r="R29" s="46"/>
      <c r="S29" s="47"/>
      <c r="T29" s="48"/>
      <c r="U29" s="49" t="str">
        <f aca="false">IF(B29="","",SUM(C29:T29))</f>
        <v/>
      </c>
      <c r="V29" s="50" t="str">
        <f aca="false">IF(B29="","",AVERAGE(C29:T29))</f>
        <v/>
      </c>
      <c r="W29" s="51" t="str">
        <f aca="false">IF(B29="","",SUMIF(C29:T29,"=1"))</f>
        <v/>
      </c>
      <c r="X29" s="44"/>
      <c r="Y29" s="47"/>
      <c r="Z29" s="52" t="str">
        <f aca="false">IF(B29="","",X29+Y29)</f>
        <v/>
      </c>
      <c r="AA29" s="53"/>
      <c r="AB29" s="31" t="n">
        <f aca="false">IF(COUNTIF(C29:T29,"=1"),1,0)</f>
        <v>0</v>
      </c>
      <c r="AC29" s="31" t="str">
        <f aca="false">IF(U29="","",IF(AB29=1,1,IF(V29&gt;=4.5,5,IF(V29&gt;=3.5,4,IF(V29&gt;=2.5,3,IF(V29&gt;=1.5,2,1))))))</f>
        <v/>
      </c>
      <c r="AD29" s="31" t="str">
        <f aca="false">IF(AC29=1,0,U29)</f>
        <v/>
      </c>
      <c r="AE29" s="31" t="n">
        <f aca="false">IF(AC29=1,0,COUNTIF(C29:T29,"5")+COUNTIF(C29:T29,"4")+COUNTIF(C29:T29,"3")+COUNTIF(C29:T29,"2"))</f>
        <v>0</v>
      </c>
    </row>
    <row r="30" s="54" customFormat="true" ht="6.75" hidden="false" customHeight="true" outlineLevel="0" collapsed="false">
      <c r="AB30" s="55"/>
      <c r="AC30" s="55"/>
      <c r="AD30" s="55"/>
      <c r="AE30" s="55"/>
    </row>
    <row r="31" customFormat="false" ht="21.95" hidden="false" customHeight="true" outlineLevel="0" collapsed="false">
      <c r="A31" s="56"/>
      <c r="B31" s="57" t="s">
        <v>57</v>
      </c>
      <c r="C31" s="58" t="n">
        <f aca="false">IF(SUM(C4:C29)=0,"",SUM(C4:C29))</f>
        <v>11</v>
      </c>
      <c r="D31" s="59" t="n">
        <f aca="false">IF(SUM(D4:D29)=0,"",SUM(D4:D29))</f>
        <v>12</v>
      </c>
      <c r="E31" s="60" t="n">
        <f aca="false">IF(SUM(E4:E29)=0,"",SUM(E4:E29))</f>
        <v>13</v>
      </c>
      <c r="F31" s="59" t="n">
        <f aca="false">IF(SUM(F4:F29)=0,"",SUM(F4:F29))</f>
        <v>14</v>
      </c>
      <c r="G31" s="60" t="n">
        <f aca="false">IF(SUM(G4:G29)=0,"",SUM(G4:G29))</f>
        <v>14</v>
      </c>
      <c r="H31" s="59" t="n">
        <f aca="false">IF(SUM(H4:H29)=0,"",SUM(H4:H29))</f>
        <v>9</v>
      </c>
      <c r="I31" s="60" t="str">
        <f aca="false">IF(SUM(I4:I29)=0,"",SUM(I4:I29))</f>
        <v/>
      </c>
      <c r="J31" s="59" t="str">
        <f aca="false">IF(SUM(J4:J29)=0,"",SUM(J4:J29))</f>
        <v/>
      </c>
      <c r="K31" s="60" t="str">
        <f aca="false">IF(SUM(K4:K29)=0,"",SUM(K4:K29))</f>
        <v/>
      </c>
      <c r="L31" s="59" t="str">
        <f aca="false">IF(SUM(L4:L29)=0,"",SUM(L4:L29))</f>
        <v/>
      </c>
      <c r="M31" s="60" t="str">
        <f aca="false">IF(SUM(M4:M29)=0,"",SUM(M4:M29))</f>
        <v/>
      </c>
      <c r="N31" s="59" t="str">
        <f aca="false">IF(SUM(N4:N29)=0,"",SUM(N4:N29))</f>
        <v/>
      </c>
      <c r="O31" s="60" t="str">
        <f aca="false">IF(SUM(O4:O29)=0,"",SUM(O4:O29))</f>
        <v/>
      </c>
      <c r="P31" s="59" t="str">
        <f aca="false">IF(SUM(P4:P29)=0,"",SUM(P4:P29))</f>
        <v/>
      </c>
      <c r="Q31" s="60" t="str">
        <f aca="false">IF(SUM(Q4:Q29)=0,"",SUM(Q4:Q29))</f>
        <v/>
      </c>
      <c r="R31" s="59" t="str">
        <f aca="false">IF(SUM(R4:R29)=0,"",SUM(R4:R29))</f>
        <v/>
      </c>
      <c r="S31" s="60" t="str">
        <f aca="false">IF(SUM(S4:S29)=0,"",SUM(S4:S29))</f>
        <v/>
      </c>
      <c r="T31" s="61" t="str">
        <f aca="false">IF(SUM(T4:T29)=0,"",SUM(T4:T29))</f>
        <v/>
      </c>
      <c r="U31" s="26" t="n">
        <f aca="false">SUM(C31:T31)</f>
        <v>73</v>
      </c>
      <c r="V31" s="62" t="s">
        <v>58</v>
      </c>
      <c r="W31" s="28" t="n">
        <f aca="false">SUM(W4:W29)</f>
        <v>2</v>
      </c>
      <c r="X31" s="26" t="n">
        <f aca="false">IF(SUM(X4:X29)=0,"",SUM(X4:X29))</f>
        <v>2</v>
      </c>
      <c r="Y31" s="63" t="n">
        <f aca="false">IF(SUM(Y4:Y29)=0,"",SUM(Y4:Y29))</f>
        <v>4</v>
      </c>
      <c r="Z31" s="64" t="n">
        <f aca="false">IF(SUM(Z4:Z29)=0,"",SUM(Z4:Z29))</f>
        <v>6</v>
      </c>
      <c r="AA31" s="57"/>
    </row>
    <row r="32" customFormat="false" ht="21.95" hidden="false" customHeight="true" outlineLevel="0" collapsed="false">
      <c r="A32" s="65"/>
      <c r="B32" s="66" t="s">
        <v>3</v>
      </c>
      <c r="C32" s="67" t="n">
        <f aca="false">IF(SUM(C4:C29)=0,"",AVERAGE(C4:C29))</f>
        <v>2.75</v>
      </c>
      <c r="D32" s="68" t="n">
        <f aca="false">IF(SUM(D4:D29)=0,"",AVERAGE(D4:D29))</f>
        <v>3</v>
      </c>
      <c r="E32" s="69" t="n">
        <f aca="false">IF(SUM(E4:E29)=0,"",AVERAGE(E4:E29))</f>
        <v>3.25</v>
      </c>
      <c r="F32" s="68" t="n">
        <f aca="false">IF(SUM(F4:F29)=0,"",AVERAGE(F4:F29))</f>
        <v>3.5</v>
      </c>
      <c r="G32" s="69" t="n">
        <f aca="false">IF(SUM(G4:G29)=0,"",AVERAGE(G4:G29))</f>
        <v>3.5</v>
      </c>
      <c r="H32" s="68" t="n">
        <f aca="false">IF(SUM(H4:H29)=0,"",AVERAGE(H4:H29))</f>
        <v>3</v>
      </c>
      <c r="I32" s="69" t="str">
        <f aca="false">IF(SUM(I4:I29)=0,"",AVERAGE(I4:I29))</f>
        <v/>
      </c>
      <c r="J32" s="68" t="str">
        <f aca="false">IF(SUM(J4:J29)=0,"",AVERAGE(J4:J29))</f>
        <v/>
      </c>
      <c r="K32" s="69" t="str">
        <f aca="false">IF(SUM(K4:K29)=0,"",AVERAGE(K4:K29))</f>
        <v/>
      </c>
      <c r="L32" s="68" t="str">
        <f aca="false">IF(SUM(L4:L29)=0,"",AVERAGE(L4:L29))</f>
        <v/>
      </c>
      <c r="M32" s="69" t="str">
        <f aca="false">IF(SUM(M4:M29)=0,"",AVERAGE(M4:M29))</f>
        <v/>
      </c>
      <c r="N32" s="68" t="str">
        <f aca="false">IF(SUM(N4:N29)=0,"",AVERAGE(N4:N29))</f>
        <v/>
      </c>
      <c r="O32" s="69" t="str">
        <f aca="false">IF(SUM(O4:O29)=0,"",AVERAGE(O4:O29))</f>
        <v/>
      </c>
      <c r="P32" s="68" t="str">
        <f aca="false">IF(SUM(P4:P29)=0,"",AVERAGE(P4:P29))</f>
        <v/>
      </c>
      <c r="Q32" s="69" t="str">
        <f aca="false">IF(SUM(Q4:Q29)=0,"",AVERAGE(Q4:Q29))</f>
        <v/>
      </c>
      <c r="R32" s="68" t="str">
        <f aca="false">IF(SUM(R4:R29)=0,"",AVERAGE(R4:R29))</f>
        <v/>
      </c>
      <c r="S32" s="69" t="str">
        <f aca="false">IF(SUM(S4:S29)=0,"",AVERAGE(S4:S29))</f>
        <v/>
      </c>
      <c r="T32" s="70" t="str">
        <f aca="false">IF(SUM(T4:T29)=0,"",AVERAGE(T4:T29))</f>
        <v/>
      </c>
      <c r="U32" s="49" t="s">
        <v>58</v>
      </c>
      <c r="V32" s="71" t="n">
        <f aca="false">U31/(COUNTIF(C4:T29,"=2")+COUNTIF(C4:T29,"=3")+COUNTIF(C4:T29,"=4")+COUNTIF(C4:T29,"=5")+COUNTIF(C4:T29,"=1"))</f>
        <v>3.17391304347826</v>
      </c>
      <c r="W32" s="72"/>
      <c r="X32" s="49" t="n">
        <f aca="false">IF(SUM(X4:X29)=0,"",AVERAGE(X4:X29))</f>
        <v>1</v>
      </c>
      <c r="Y32" s="73" t="n">
        <f aca="false">IF(SUM(Y4:Y29)=0,"",AVERAGE(Y4:Y29))</f>
        <v>2</v>
      </c>
      <c r="Z32" s="52" t="n">
        <f aca="false">IF(SUM(Z4:Z29)=0,"",AVERAGE(Z4:Z29))</f>
        <v>1.5</v>
      </c>
      <c r="AA32" s="66"/>
    </row>
    <row r="33" s="54" customFormat="true" ht="6.75" hidden="false" customHeight="true" outlineLevel="0" collapsed="false">
      <c r="AB33" s="55"/>
      <c r="AC33" s="55"/>
      <c r="AD33" s="55"/>
      <c r="AE33" s="55"/>
    </row>
    <row r="34" customFormat="false" ht="21.95" hidden="false" customHeight="true" outlineLevel="0" collapsed="false">
      <c r="A34" s="74" t="s">
        <v>26</v>
      </c>
      <c r="B34" s="75" t="s">
        <v>59</v>
      </c>
      <c r="C34" s="26" t="n">
        <f aca="false">IF(OR(C$31=0,C$31=""),"",COUNTIF(C$4:C$29,"=5"))</f>
        <v>0</v>
      </c>
      <c r="D34" s="76" t="n">
        <f aca="false">IF(OR(D$31=0,D$31=""),"",COUNTIF(D$4:D$29,"=5"))</f>
        <v>1</v>
      </c>
      <c r="E34" s="63" t="n">
        <f aca="false">IF(OR(E$31=0,E$31=""),"",COUNTIF(E$4:E$29,"=5"))</f>
        <v>1</v>
      </c>
      <c r="F34" s="76" t="n">
        <f aca="false">IF(OR(F$31=0,F$31=""),"",COUNTIF(F$4:F$29,"=5"))</f>
        <v>1</v>
      </c>
      <c r="G34" s="63" t="n">
        <f aca="false">IF(OR(G$31=0,G$31=""),"",COUNTIF(G$4:G$29,"=5"))</f>
        <v>1</v>
      </c>
      <c r="H34" s="76" t="n">
        <f aca="false">IF(OR(H$31=0,H$31=""),"",COUNTIF(H$4:H$29,"=5"))</f>
        <v>1</v>
      </c>
      <c r="I34" s="63" t="str">
        <f aca="false">IF(OR(I$31=0,I$31=""),"",COUNTIF(I$4:I$29,"=5"))</f>
        <v/>
      </c>
      <c r="J34" s="76" t="str">
        <f aca="false">IF(OR(J$31=0,J$31=""),"",COUNTIF(J$4:J$29,"=5"))</f>
        <v/>
      </c>
      <c r="K34" s="63" t="str">
        <f aca="false">IF(OR(K$31=0,K$31=""),"",COUNTIF(K$4:K$29,"=5"))</f>
        <v/>
      </c>
      <c r="L34" s="76" t="str">
        <f aca="false">IF(OR(L$31=0,L$31=""),"",COUNTIF(L$4:L$29,"=5"))</f>
        <v/>
      </c>
      <c r="M34" s="63" t="str">
        <f aca="false">IF(OR(M$31=0,M$31=""),"",COUNTIF(M$4:M$29,"=5"))</f>
        <v/>
      </c>
      <c r="N34" s="76" t="str">
        <f aca="false">IF(OR(N$31=0,N$31=""),"",COUNTIF(N$4:N$29,"=5"))</f>
        <v/>
      </c>
      <c r="O34" s="63" t="str">
        <f aca="false">IF(OR(O$31=0,O$31=""),"",COUNTIF(O$4:O$29,"=5"))</f>
        <v/>
      </c>
      <c r="P34" s="76" t="str">
        <f aca="false">IF(OR(P$31=0,P$31=""),"",COUNTIF(P$4:P$29,"=5"))</f>
        <v/>
      </c>
      <c r="Q34" s="63" t="str">
        <f aca="false">IF(OR(Q$31=0,Q$31=""),"",COUNTIF(Q$4:Q$29,"=5"))</f>
        <v/>
      </c>
      <c r="R34" s="76" t="str">
        <f aca="false">IF(OR(R$31=0,R$31=""),"",COUNTIF(R$4:R$29,"=5"))</f>
        <v/>
      </c>
      <c r="S34" s="63" t="str">
        <f aca="false">IF(OR(S$31=0,S$31=""),"",COUNTIF(S$4:S$29,"=5"))</f>
        <v/>
      </c>
      <c r="T34" s="77" t="str">
        <f aca="false">IF(OR(T$31=0,T$31=""),"",COUNTIF(T$4:T$29,"=5"))</f>
        <v/>
      </c>
      <c r="U34" s="78" t="n">
        <f aca="false">SUM(C34:T34)</f>
        <v>5</v>
      </c>
      <c r="V34" s="79" t="s">
        <v>60</v>
      </c>
      <c r="W34" s="79"/>
      <c r="X34" s="79"/>
      <c r="Y34" s="79"/>
      <c r="Z34" s="79"/>
      <c r="AA34" s="79"/>
    </row>
    <row r="35" customFormat="false" ht="21.95" hidden="false" customHeight="true" outlineLevel="0" collapsed="false">
      <c r="A35" s="74"/>
      <c r="B35" s="80" t="s">
        <v>61</v>
      </c>
      <c r="C35" s="81" t="n">
        <f aca="false">IF(OR(C$31=0,C$31=""),"",COUNTIF(C$4:C$29,"=4"))</f>
        <v>2</v>
      </c>
      <c r="D35" s="82" t="n">
        <f aca="false">IF(OR(D$31=0,D$31=""),"",COUNTIF(D$4:D$29,"=4"))</f>
        <v>1</v>
      </c>
      <c r="E35" s="83" t="n">
        <f aca="false">IF(OR(E$31=0,E$31=""),"",COUNTIF(E$4:E$29,"=4"))</f>
        <v>1</v>
      </c>
      <c r="F35" s="82" t="n">
        <f aca="false">IF(OR(F$31=0,F$31=""),"",COUNTIF(F$4:F$29,"=4"))</f>
        <v>1</v>
      </c>
      <c r="G35" s="83" t="n">
        <f aca="false">IF(OR(G$31=0,G$31=""),"",COUNTIF(G$4:G$29,"=4"))</f>
        <v>1</v>
      </c>
      <c r="H35" s="82" t="n">
        <f aca="false">IF(OR(H$31=0,H$31=""),"",COUNTIF(H$4:H$29,"=4"))</f>
        <v>0</v>
      </c>
      <c r="I35" s="83" t="str">
        <f aca="false">IF(OR(I$31=0,I$31=""),"",COUNTIF(I$4:I$29,"=4"))</f>
        <v/>
      </c>
      <c r="J35" s="82" t="str">
        <f aca="false">IF(OR(J$31=0,J$31=""),"",COUNTIF(J$4:J$29,"=4"))</f>
        <v/>
      </c>
      <c r="K35" s="83" t="str">
        <f aca="false">IF(OR(K$31=0,K$31=""),"",COUNTIF(K$4:K$29,"=4"))</f>
        <v/>
      </c>
      <c r="L35" s="82" t="str">
        <f aca="false">IF(OR(L$31=0,L$31=""),"",COUNTIF(L$4:L$29,"=4"))</f>
        <v/>
      </c>
      <c r="M35" s="83" t="str">
        <f aca="false">IF(OR(M$31=0,M$31=""),"",COUNTIF(M$4:M$29,"=4"))</f>
        <v/>
      </c>
      <c r="N35" s="82" t="str">
        <f aca="false">IF(OR(N$31=0,N$31=""),"",COUNTIF(N$4:N$29,"=4"))</f>
        <v/>
      </c>
      <c r="O35" s="83" t="str">
        <f aca="false">IF(OR(O$31=0,O$31=""),"",COUNTIF(O$4:O$29,"=4"))</f>
        <v/>
      </c>
      <c r="P35" s="82" t="str">
        <f aca="false">IF(OR(P$31=0,P$31=""),"",COUNTIF(P$4:P$29,"=4"))</f>
        <v/>
      </c>
      <c r="Q35" s="83" t="str">
        <f aca="false">IF(OR(Q$31=0,Q$31=""),"",COUNTIF(Q$4:Q$29,"=4"))</f>
        <v/>
      </c>
      <c r="R35" s="82" t="str">
        <f aca="false">IF(OR(R$31=0,R$31=""),"",COUNTIF(R$4:R$29,"=4"))</f>
        <v/>
      </c>
      <c r="S35" s="83" t="str">
        <f aca="false">IF(OR(S$31=0,S$31=""),"",COUNTIF(S$4:S$29,"=4"))</f>
        <v/>
      </c>
      <c r="T35" s="84" t="str">
        <f aca="false">IF(OR(T$31=0,T$31=""),"",COUNTIF(T$4:T$29,"=4"))</f>
        <v/>
      </c>
      <c r="U35" s="85" t="n">
        <f aca="false">SUM(C35:T35)</f>
        <v>6</v>
      </c>
      <c r="V35" s="79"/>
      <c r="W35" s="79"/>
      <c r="X35" s="79"/>
      <c r="Y35" s="79"/>
      <c r="Z35" s="79"/>
      <c r="AA35" s="79"/>
    </row>
    <row r="36" customFormat="false" ht="21.95" hidden="false" customHeight="true" outlineLevel="0" collapsed="false">
      <c r="A36" s="74"/>
      <c r="B36" s="80" t="s">
        <v>62</v>
      </c>
      <c r="C36" s="86" t="n">
        <f aca="false">IF(OR(C$31=0,C$31=""),"",COUNTIF(C$4:C$29,"=3"))</f>
        <v>0</v>
      </c>
      <c r="D36" s="82" t="n">
        <f aca="false">IF(OR(D$31=0,D$31=""),"",COUNTIF(D$4:D$29,"=3"))</f>
        <v>0</v>
      </c>
      <c r="E36" s="83" t="n">
        <f aca="false">IF(OR(E$31=0,E$31=""),"",COUNTIF(E$4:E$29,"=3"))</f>
        <v>0</v>
      </c>
      <c r="F36" s="82" t="n">
        <f aca="false">IF(OR(F$31=0,F$31=""),"",COUNTIF(F$4:F$29,"=3"))</f>
        <v>1</v>
      </c>
      <c r="G36" s="83" t="n">
        <f aca="false">IF(OR(G$31=0,G$31=""),"",COUNTIF(G$4:G$29,"=3"))</f>
        <v>1</v>
      </c>
      <c r="H36" s="82" t="n">
        <f aca="false">IF(OR(H$31=0,H$31=""),"",COUNTIF(H$4:H$29,"=3"))</f>
        <v>0</v>
      </c>
      <c r="I36" s="83" t="str">
        <f aca="false">IF(OR(I$31=0,I$31=""),"",COUNTIF(I$4:I$29,"=3"))</f>
        <v/>
      </c>
      <c r="J36" s="82" t="str">
        <f aca="false">IF(OR(J$31=0,J$31=""),"",COUNTIF(J$4:J$29,"=3"))</f>
        <v/>
      </c>
      <c r="K36" s="83" t="str">
        <f aca="false">IF(OR(K$31=0,K$31=""),"",COUNTIF(K$4:K$29,"=3"))</f>
        <v/>
      </c>
      <c r="L36" s="82" t="str">
        <f aca="false">IF(OR(L$31=0,L$31=""),"",COUNTIF(L$4:L$29,"=3"))</f>
        <v/>
      </c>
      <c r="M36" s="83" t="str">
        <f aca="false">IF(OR(M$31=0,M$31=""),"",COUNTIF(M$4:M$29,"=3"))</f>
        <v/>
      </c>
      <c r="N36" s="82" t="str">
        <f aca="false">IF(OR(N$31=0,N$31=""),"",COUNTIF(N$4:N$29,"=3"))</f>
        <v/>
      </c>
      <c r="O36" s="83" t="str">
        <f aca="false">IF(OR(O$31=0,O$31=""),"",COUNTIF(O$4:O$29,"=3"))</f>
        <v/>
      </c>
      <c r="P36" s="82" t="str">
        <f aca="false">IF(OR(P$31=0,P$31=""),"",COUNTIF(P$4:P$29,"=3"))</f>
        <v/>
      </c>
      <c r="Q36" s="83" t="str">
        <f aca="false">IF(OR(Q$31=0,Q$31=""),"",COUNTIF(Q$4:Q$29,"=3"))</f>
        <v/>
      </c>
      <c r="R36" s="82" t="str">
        <f aca="false">IF(OR(R$31=0,R$31=""),"",COUNTIF(R$4:R$29,"=3"))</f>
        <v/>
      </c>
      <c r="S36" s="83" t="str">
        <f aca="false">IF(OR(S$31=0,S$31=""),"",COUNTIF(S$4:S$29,"=3"))</f>
        <v/>
      </c>
      <c r="T36" s="84" t="str">
        <f aca="false">IF(OR(T$31=0,T$31=""),"",COUNTIF(T$4:T$29,"=3"))</f>
        <v/>
      </c>
      <c r="U36" s="85" t="n">
        <f aca="false">SUM(C36:T36)</f>
        <v>2</v>
      </c>
      <c r="V36" s="79"/>
      <c r="W36" s="79"/>
      <c r="X36" s="79"/>
      <c r="Y36" s="79"/>
      <c r="Z36" s="79"/>
      <c r="AA36" s="79"/>
    </row>
    <row r="37" customFormat="false" ht="21.95" hidden="false" customHeight="true" outlineLevel="0" collapsed="false">
      <c r="A37" s="74"/>
      <c r="B37" s="80" t="s">
        <v>63</v>
      </c>
      <c r="C37" s="86" t="n">
        <f aca="false">IF(OR(C$31=0,C$31=""),"",COUNTIF(C$4:C$29,"=2"))</f>
        <v>1</v>
      </c>
      <c r="D37" s="82" t="n">
        <f aca="false">IF(OR(D$31=0,D$31=""),"",COUNTIF(D$4:D$29,"=2"))</f>
        <v>1</v>
      </c>
      <c r="E37" s="83" t="n">
        <f aca="false">IF(OR(E$31=0,E$31=""),"",COUNTIF(E$4:E$29,"=2"))</f>
        <v>2</v>
      </c>
      <c r="F37" s="82" t="n">
        <f aca="false">IF(OR(F$31=0,F$31=""),"",COUNTIF(F$4:F$29,"=2"))</f>
        <v>1</v>
      </c>
      <c r="G37" s="83" t="n">
        <f aca="false">IF(OR(G$31=0,G$31=""),"",COUNTIF(G$4:G$29,"=2"))</f>
        <v>1</v>
      </c>
      <c r="H37" s="82" t="n">
        <f aca="false">IF(OR(H$31=0,H$31=""),"",COUNTIF(H$4:H$29,"=2"))</f>
        <v>2</v>
      </c>
      <c r="I37" s="83" t="str">
        <f aca="false">IF(OR(I$31=0,I$31=""),"",COUNTIF(I$4:I$29,"=2"))</f>
        <v/>
      </c>
      <c r="J37" s="82" t="str">
        <f aca="false">IF(OR(J$31=0,J$31=""),"",COUNTIF(J$4:J$29,"=2"))</f>
        <v/>
      </c>
      <c r="K37" s="83" t="str">
        <f aca="false">IF(OR(K$31=0,K$31=""),"",COUNTIF(K$4:K$29,"=2"))</f>
        <v/>
      </c>
      <c r="L37" s="82" t="str">
        <f aca="false">IF(OR(L$31=0,L$31=""),"",COUNTIF(L$4:L$29,"=2"))</f>
        <v/>
      </c>
      <c r="M37" s="83" t="str">
        <f aca="false">IF(OR(M$31=0,M$31=""),"",COUNTIF(M$4:M$29,"=2"))</f>
        <v/>
      </c>
      <c r="N37" s="82" t="str">
        <f aca="false">IF(OR(N$31=0,N$31=""),"",COUNTIF(N$4:N$29,"=2"))</f>
        <v/>
      </c>
      <c r="O37" s="83" t="str">
        <f aca="false">IF(OR(O$31=0,O$31=""),"",COUNTIF(O$4:O$29,"=2"))</f>
        <v/>
      </c>
      <c r="P37" s="82" t="str">
        <f aca="false">IF(OR(P$31=0,P$31=""),"",COUNTIF(P$4:P$29,"=2"))</f>
        <v/>
      </c>
      <c r="Q37" s="83" t="str">
        <f aca="false">IF(OR(Q$31=0,Q$31=""),"",COUNTIF(Q$4:Q$29,"=2"))</f>
        <v/>
      </c>
      <c r="R37" s="82" t="str">
        <f aca="false">IF(OR(R$31=0,R$31=""),"",COUNTIF(R$4:R$29,"=2"))</f>
        <v/>
      </c>
      <c r="S37" s="83" t="str">
        <f aca="false">IF(OR(S$31=0,S$31=""),"",COUNTIF(S$4:S$29,"=2"))</f>
        <v/>
      </c>
      <c r="T37" s="84" t="str">
        <f aca="false">IF(OR(T$31=0,T$31=""),"",COUNTIF(T$4:T$29,"=2"))</f>
        <v/>
      </c>
      <c r="U37" s="85" t="n">
        <f aca="false">SUM(C37:T37)</f>
        <v>8</v>
      </c>
      <c r="V37" s="87"/>
      <c r="W37" s="88"/>
      <c r="X37" s="89" t="n">
        <f aca="false">V32</f>
        <v>3.17391304347826</v>
      </c>
      <c r="Y37" s="89"/>
      <c r="Z37" s="89"/>
      <c r="AA37" s="90"/>
    </row>
    <row r="38" customFormat="false" ht="21.95" hidden="false" customHeight="true" outlineLevel="0" collapsed="false">
      <c r="A38" s="74"/>
      <c r="B38" s="80" t="s">
        <v>64</v>
      </c>
      <c r="C38" s="86" t="n">
        <f aca="false">IF(OR(C$31=0,C$31=""),"",COUNTIF(C$4:C$29,"=1"))</f>
        <v>1</v>
      </c>
      <c r="D38" s="82" t="n">
        <f aca="false">IF(OR(D$31=0,D$31=""),"",COUNTIF(D$4:D$29,"=1"))</f>
        <v>1</v>
      </c>
      <c r="E38" s="83" t="n">
        <f aca="false">IF(OR(E$31=0,E$31=""),"",COUNTIF(E$4:E$29,"=1"))</f>
        <v>0</v>
      </c>
      <c r="F38" s="82" t="n">
        <f aca="false">IF(OR(F$31=0,F$31=""),"",COUNTIF(F$4:F$29,"=1"))</f>
        <v>0</v>
      </c>
      <c r="G38" s="83" t="n">
        <f aca="false">IF(OR(G$31=0,G$31=""),"",COUNTIF(G$4:G$29,"=1"))</f>
        <v>0</v>
      </c>
      <c r="H38" s="82" t="n">
        <f aca="false">IF(OR(H$31=0,H$31=""),"",COUNTIF(H$4:H$29,"=1"))</f>
        <v>0</v>
      </c>
      <c r="I38" s="83" t="str">
        <f aca="false">IF(OR(I$31=0,I$31=""),"",COUNTIF(I$4:I$29,"=1"))</f>
        <v/>
      </c>
      <c r="J38" s="82" t="str">
        <f aca="false">IF(OR(J$31=0,J$31=""),"",COUNTIF(J$4:J$29,"=1"))</f>
        <v/>
      </c>
      <c r="K38" s="83" t="str">
        <f aca="false">IF(OR(K$31=0,K$31=""),"",COUNTIF(K$4:K$29,"=1"))</f>
        <v/>
      </c>
      <c r="L38" s="82" t="str">
        <f aca="false">IF(OR(L$31=0,L$31=""),"",COUNTIF(L$4:L$29,"=1"))</f>
        <v/>
      </c>
      <c r="M38" s="83" t="str">
        <f aca="false">IF(OR(M$31=0,M$31=""),"",COUNTIF(M$4:M$29,"=1"))</f>
        <v/>
      </c>
      <c r="N38" s="82" t="str">
        <f aca="false">IF(OR(N$31=0,N$31=""),"",COUNTIF(N$4:N$29,"=1"))</f>
        <v/>
      </c>
      <c r="O38" s="83" t="str">
        <f aca="false">IF(OR(O$31=0,O$31=""),"",COUNTIF(O$4:O$29,"=1"))</f>
        <v/>
      </c>
      <c r="P38" s="82" t="str">
        <f aca="false">IF(OR(P$31=0,P$31=""),"",COUNTIF(P$4:P$29,"=1"))</f>
        <v/>
      </c>
      <c r="Q38" s="83" t="str">
        <f aca="false">IF(OR(Q$31=0,Q$31=""),"",COUNTIF(Q$4:Q$29,"=1"))</f>
        <v/>
      </c>
      <c r="R38" s="82" t="str">
        <f aca="false">IF(OR(R$31=0,R$31=""),"",COUNTIF(R$4:R$29,"=1"))</f>
        <v/>
      </c>
      <c r="S38" s="83" t="str">
        <f aca="false">IF(OR(S$31=0,S$31=""),"",COUNTIF(S$4:S$29,"=1"))</f>
        <v/>
      </c>
      <c r="T38" s="84" t="str">
        <f aca="false">IF(OR(T$31=0,T$31=""),"",COUNTIF(T$4:T$29,"=1"))</f>
        <v/>
      </c>
      <c r="U38" s="85" t="n">
        <f aca="false">SUM(C38:T38)</f>
        <v>2</v>
      </c>
      <c r="V38" s="87"/>
      <c r="W38" s="88"/>
      <c r="X38" s="91" t="n">
        <f aca="false">IF(SUM(AE4:AE29)=0,"-",SUM(AD4:AD29)/SUM(AE4:AE29))</f>
        <v>3.44444444444444</v>
      </c>
      <c r="Y38" s="91"/>
      <c r="Z38" s="91"/>
      <c r="AA38" s="90"/>
      <c r="AE38" s="91"/>
      <c r="AF38" s="91"/>
      <c r="AG38" s="91"/>
    </row>
    <row r="39" customFormat="false" ht="21.95" hidden="false" customHeight="true" outlineLevel="0" collapsed="false">
      <c r="A39" s="74"/>
      <c r="B39" s="92" t="s">
        <v>65</v>
      </c>
      <c r="C39" s="93" t="n">
        <f aca="false">IF(OR(C$31=0,C$31=""),"",(26-COUNTIF($B4:$B29,"")-SUM(C34:C38)))</f>
        <v>0</v>
      </c>
      <c r="D39" s="46" t="n">
        <f aca="false">IF(OR(D$31=0,D$31=""),"",(26-COUNTIF($B4:$B29,"")-SUM(D34:D38)))</f>
        <v>0</v>
      </c>
      <c r="E39" s="47" t="n">
        <f aca="false">IF(OR(E$31=0,E$31=""),"",(26-COUNTIF($B4:$B29,"")-SUM(E34:E38)))</f>
        <v>0</v>
      </c>
      <c r="F39" s="46" t="n">
        <f aca="false">IF(OR(F$31=0,F$31=""),"",(26-COUNTIF($B4:$B29,"")-SUM(F34:F38)))</f>
        <v>0</v>
      </c>
      <c r="G39" s="47" t="n">
        <f aca="false">IF(OR(G$31=0,G$31=""),"",(26-COUNTIF($B4:$B29,"")-SUM(G34:G38)))</f>
        <v>0</v>
      </c>
      <c r="H39" s="46" t="n">
        <f aca="false">IF(OR(H$31=0,H$31=""),"",(26-COUNTIF($B4:$B29,"")-SUM(H34:H38)))</f>
        <v>1</v>
      </c>
      <c r="I39" s="47" t="str">
        <f aca="false">IF(OR(I$31=0,I$31=""),"",(26-COUNTIF($B4:$B29,"")-SUM(I34:I38)))</f>
        <v/>
      </c>
      <c r="J39" s="46" t="str">
        <f aca="false">IF(OR(J$31=0,J$31=""),"",(26-COUNTIF($B4:$B29,"")-SUM(J34:J38)))</f>
        <v/>
      </c>
      <c r="K39" s="47" t="str">
        <f aca="false">IF(OR(K$31=0,K$31=""),"",(26-COUNTIF($B4:$B29,"")-SUM(K34:K38)))</f>
        <v/>
      </c>
      <c r="L39" s="46" t="str">
        <f aca="false">IF(OR(L$31=0,L$31=""),"",(26-COUNTIF($B4:$B29,"")-SUM(L34:L38)))</f>
        <v/>
      </c>
      <c r="M39" s="47" t="str">
        <f aca="false">IF(OR(M$31=0,M$31=""),"",(26-COUNTIF($B4:$B29,"")-SUM(M34:M38)))</f>
        <v/>
      </c>
      <c r="N39" s="46" t="str">
        <f aca="false">IF(OR(N$31=0,N$31=""),"",(26-COUNTIF($B4:$B29,"")-SUM(N34:N38)))</f>
        <v/>
      </c>
      <c r="O39" s="47" t="str">
        <f aca="false">IF(OR(O$31=0,O$31=""),"",(26-COUNTIF($B4:$B29,"")-SUM(O34:O38)))</f>
        <v/>
      </c>
      <c r="P39" s="46" t="str">
        <f aca="false">IF(OR(P$31=0,P$31=""),"",(26-COUNTIF($B4:$B29,"")-SUM(P34:P38)))</f>
        <v/>
      </c>
      <c r="Q39" s="47" t="str">
        <f aca="false">IF(OR(Q$31=0,Q$31=""),"",(26-COUNTIF($B4:$B29,"")-SUM(Q34:Q38)))</f>
        <v/>
      </c>
      <c r="R39" s="46" t="str">
        <f aca="false">IF(OR(R$31=0,R$31=""),"",(26-COUNTIF($B4:$B29,"")-SUM(R34:R38)))</f>
        <v/>
      </c>
      <c r="S39" s="47" t="str">
        <f aca="false">IF(OR(S$31=0,S$31=""),"",(26-COUNTIF($B4:$B29,"")-SUM(S34:S38)))</f>
        <v/>
      </c>
      <c r="T39" s="94" t="str">
        <f aca="false">IF(OR(T$31=0,T$31=""),"",(26-COUNTIF($B4:$B29,"")-SUM(T34:T38)))</f>
        <v/>
      </c>
      <c r="U39" s="95" t="n">
        <f aca="false">SUM(C39:T39)</f>
        <v>1</v>
      </c>
      <c r="V39" s="96" t="s">
        <v>66</v>
      </c>
      <c r="W39" s="96"/>
      <c r="X39" s="96"/>
      <c r="Y39" s="96"/>
      <c r="Z39" s="96"/>
      <c r="AA39" s="96"/>
    </row>
    <row r="40" s="54" customFormat="true" ht="11.25" hidden="false" customHeight="true" outlineLevel="0" collapsed="false">
      <c r="AB40" s="55"/>
      <c r="AC40" s="55"/>
      <c r="AD40" s="55"/>
      <c r="AE40" s="55"/>
    </row>
    <row r="41" s="32" customFormat="true" ht="21.95" hidden="false" customHeight="true" outlineLevel="0" collapsed="false">
      <c r="A41" s="97"/>
      <c r="B41" s="57" t="s">
        <v>67</v>
      </c>
      <c r="C41" s="98"/>
      <c r="D41" s="99"/>
      <c r="E41" s="100"/>
      <c r="F41" s="99"/>
      <c r="G41" s="100"/>
      <c r="H41" s="99"/>
      <c r="I41" s="100"/>
      <c r="J41" s="99"/>
      <c r="K41" s="100"/>
      <c r="L41" s="99"/>
      <c r="M41" s="100"/>
      <c r="N41" s="99"/>
      <c r="O41" s="100"/>
      <c r="P41" s="99"/>
      <c r="Q41" s="100"/>
      <c r="R41" s="99"/>
      <c r="S41" s="100"/>
      <c r="T41" s="101"/>
      <c r="U41" s="102" t="s">
        <v>68</v>
      </c>
      <c r="V41" s="103" t="n">
        <f aca="false">SUM(C41:T41)</f>
        <v>0</v>
      </c>
      <c r="W41" s="103"/>
      <c r="X41" s="104" t="s">
        <v>69</v>
      </c>
      <c r="Y41" s="104"/>
      <c r="Z41" s="105" t="n">
        <f aca="false">V42-V41</f>
        <v>0</v>
      </c>
      <c r="AA41" s="105"/>
      <c r="AB41" s="31"/>
      <c r="AC41" s="31"/>
      <c r="AD41" s="31"/>
      <c r="AE41" s="31"/>
    </row>
    <row r="42" s="32" customFormat="true" ht="21.95" hidden="false" customHeight="true" outlineLevel="0" collapsed="false">
      <c r="A42" s="106"/>
      <c r="B42" s="107" t="s">
        <v>70</v>
      </c>
      <c r="C42" s="108"/>
      <c r="D42" s="109"/>
      <c r="E42" s="110"/>
      <c r="F42" s="109"/>
      <c r="G42" s="110"/>
      <c r="H42" s="109"/>
      <c r="I42" s="110"/>
      <c r="J42" s="109"/>
      <c r="K42" s="110"/>
      <c r="L42" s="109"/>
      <c r="M42" s="110"/>
      <c r="N42" s="109"/>
      <c r="O42" s="110"/>
      <c r="P42" s="109"/>
      <c r="Q42" s="110"/>
      <c r="R42" s="109"/>
      <c r="S42" s="110"/>
      <c r="T42" s="111"/>
      <c r="U42" s="112" t="s">
        <v>68</v>
      </c>
      <c r="V42" s="113" t="n">
        <f aca="false">SUM(C42:T42)</f>
        <v>0</v>
      </c>
      <c r="W42" s="113"/>
      <c r="X42" s="104"/>
      <c r="Y42" s="104"/>
      <c r="Z42" s="105"/>
      <c r="AA42" s="105"/>
      <c r="AB42" s="31"/>
      <c r="AC42" s="31"/>
      <c r="AD42" s="31"/>
      <c r="AE42" s="31"/>
    </row>
    <row r="43" customFormat="false" ht="10.5" hidden="false" customHeight="true" outlineLevel="0" collapsed="false"/>
    <row r="44" customFormat="false" ht="21.95" hidden="false" customHeight="true" outlineLevel="0" collapsed="false">
      <c r="A44" s="74" t="s">
        <v>6</v>
      </c>
      <c r="B44" s="75" t="s">
        <v>71</v>
      </c>
      <c r="C44" s="114" t="n">
        <f aca="false">COUNTIF(AA$4:AA$29,"=Uzorno")</f>
        <v>0</v>
      </c>
      <c r="E44" s="115" t="s">
        <v>72</v>
      </c>
      <c r="F44" s="116"/>
      <c r="G44" s="116"/>
      <c r="H44" s="116"/>
      <c r="I44" s="116" t="s">
        <v>73</v>
      </c>
      <c r="J44" s="116"/>
      <c r="K44" s="117"/>
      <c r="L44" s="118"/>
      <c r="M44" s="116" t="s">
        <v>74</v>
      </c>
      <c r="N44" s="116"/>
      <c r="O44" s="117"/>
      <c r="P44" s="118"/>
      <c r="Q44" s="116" t="s">
        <v>75</v>
      </c>
      <c r="R44" s="116"/>
      <c r="S44" s="119" t="n">
        <f aca="false">K44+O44</f>
        <v>0</v>
      </c>
      <c r="T44" s="119"/>
      <c r="V44" s="120"/>
      <c r="W44" s="121"/>
      <c r="X44" s="121"/>
      <c r="Y44" s="121"/>
      <c r="Z44" s="121"/>
      <c r="AA44" s="122"/>
    </row>
    <row r="45" customFormat="false" ht="21.95" hidden="false" customHeight="true" outlineLevel="0" collapsed="false">
      <c r="A45" s="74"/>
      <c r="B45" s="80" t="s">
        <v>76</v>
      </c>
      <c r="C45" s="123" t="n">
        <f aca="false">COUNTIF(AA$4:AA$29,"=Dobro")</f>
        <v>0</v>
      </c>
      <c r="V45" s="124"/>
      <c r="W45" s="125"/>
      <c r="X45" s="125"/>
      <c r="Y45" s="125"/>
      <c r="Z45" s="125"/>
      <c r="AA45" s="126"/>
    </row>
    <row r="46" customFormat="false" ht="21.95" hidden="false" customHeight="true" outlineLevel="0" collapsed="false">
      <c r="A46" s="74"/>
      <c r="B46" s="92" t="s">
        <v>77</v>
      </c>
      <c r="C46" s="127" t="n">
        <f aca="false">COUNTIF(AA$4:AA$29,"=Loše")</f>
        <v>0</v>
      </c>
      <c r="V46" s="9"/>
      <c r="W46" s="10"/>
      <c r="X46" s="10"/>
      <c r="Y46" s="10"/>
      <c r="Z46" s="10"/>
      <c r="AA46" s="128"/>
    </row>
    <row r="47" customFormat="false" ht="13.5" hidden="false" customHeight="false" outlineLevel="0" collapsed="false"/>
    <row r="48" customFormat="false" ht="21.95" hidden="false" customHeight="true" outlineLevel="0" collapsed="false">
      <c r="A48" s="129" t="s">
        <v>78</v>
      </c>
      <c r="B48" s="129"/>
      <c r="C48" s="130" t="s">
        <v>79</v>
      </c>
      <c r="D48" s="130"/>
      <c r="E48" s="130"/>
      <c r="F48" s="131" t="s">
        <v>80</v>
      </c>
      <c r="G48" s="131"/>
      <c r="H48" s="131"/>
      <c r="I48" s="131" t="s">
        <v>81</v>
      </c>
      <c r="J48" s="131"/>
      <c r="K48" s="131"/>
      <c r="L48" s="131" t="s">
        <v>82</v>
      </c>
      <c r="M48" s="131"/>
      <c r="N48" s="131"/>
      <c r="O48" s="132" t="s">
        <v>23</v>
      </c>
      <c r="P48" s="132"/>
      <c r="Q48" s="132"/>
    </row>
    <row r="49" customFormat="false" ht="21.95" hidden="false" customHeight="true" outlineLevel="0" collapsed="false">
      <c r="A49" s="129"/>
      <c r="B49" s="129"/>
      <c r="C49" s="49" t="n">
        <f aca="false">COUNTIF(AC4:AC29,"=5")</f>
        <v>1</v>
      </c>
      <c r="D49" s="49"/>
      <c r="E49" s="49"/>
      <c r="F49" s="133" t="n">
        <f aca="false">COUNTIF(AC4:AC29,"=4")</f>
        <v>1</v>
      </c>
      <c r="G49" s="133"/>
      <c r="H49" s="133"/>
      <c r="I49" s="133" t="n">
        <f aca="false">COUNTIF(AC4:AC29,"=3")</f>
        <v>0</v>
      </c>
      <c r="J49" s="133"/>
      <c r="K49" s="133"/>
      <c r="L49" s="133" t="n">
        <f aca="false">COUNTIF(AC4:AC29,"=2")</f>
        <v>1</v>
      </c>
      <c r="M49" s="133"/>
      <c r="N49" s="133"/>
      <c r="O49" s="133" t="n">
        <f aca="false">COUNTIF(AC4:AC29,"=1")</f>
        <v>1</v>
      </c>
      <c r="P49" s="133"/>
      <c r="Q49" s="133"/>
    </row>
  </sheetData>
  <sheetProtection sheet="true" password="cb81" objects="true" scenarios="true"/>
  <mergeCells count="51">
    <mergeCell ref="A1:B1"/>
    <mergeCell ref="C1:T1"/>
    <mergeCell ref="U1:U3"/>
    <mergeCell ref="V1:V3"/>
    <mergeCell ref="W1:W3"/>
    <mergeCell ref="X1:Z1"/>
    <mergeCell ref="AA1:A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X2:X3"/>
    <mergeCell ref="Y2:Y3"/>
    <mergeCell ref="Z2:Z3"/>
    <mergeCell ref="A34:A39"/>
    <mergeCell ref="V34:AA36"/>
    <mergeCell ref="X37:Z37"/>
    <mergeCell ref="X38:Z38"/>
    <mergeCell ref="AE38:AG38"/>
    <mergeCell ref="V39:AA39"/>
    <mergeCell ref="V41:W41"/>
    <mergeCell ref="X41:Y42"/>
    <mergeCell ref="Z41:AA42"/>
    <mergeCell ref="V42:W42"/>
    <mergeCell ref="A44:A46"/>
    <mergeCell ref="S44:T44"/>
    <mergeCell ref="A48:B49"/>
    <mergeCell ref="C48:E48"/>
    <mergeCell ref="F48:H48"/>
    <mergeCell ref="I48:K48"/>
    <mergeCell ref="L48:N48"/>
    <mergeCell ref="O48:Q48"/>
    <mergeCell ref="C49:E49"/>
    <mergeCell ref="F49:H49"/>
    <mergeCell ref="I49:K49"/>
    <mergeCell ref="L49:N49"/>
    <mergeCell ref="O49:Q49"/>
  </mergeCells>
  <dataValidations count="1">
    <dataValidation allowBlank="true" errorStyle="stop" operator="between" prompt="Vladanje može bit U-uzorno, D- dobro i L-loše" promptTitle="Vladanje" showDropDown="false" showErrorMessage="true" showInputMessage="true" sqref="AA4:AA29" type="list">
      <formula1>"Uzorno,Dobro,Loše"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zrednički list - XLS&amp;Chttp://www.inter-biz.h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9:14:00Z</dcterms:created>
  <dc:creator>Matija</dc:creator>
  <dc:description/>
  <dc:language>en-US</dc:language>
  <cp:lastModifiedBy>Matija</cp:lastModifiedBy>
  <cp:lastPrinted>2009-07-01T06:10:13Z</cp:lastPrinted>
  <dcterms:modified xsi:type="dcterms:W3CDTF">2009-07-01T06:10:35Z</dcterms:modified>
  <cp:revision>0</cp:revision>
  <dc:subject/>
  <dc:title>Razrednički list</dc:title>
</cp:coreProperties>
</file>